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-Totals" sheetId="1" state="visible" r:id="rId2"/>
    <sheet name="faculty" sheetId="2" state="visible" r:id="rId3"/>
    <sheet name="MSC-faculty" sheetId="3" state="visible" r:id="rId4"/>
    <sheet name="PHD-faculty" sheetId="4" state="visible" r:id="rId5"/>
    <sheet name="FS-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year</t>
  </si>
  <si>
    <t xml:space="preserve">MSc</t>
  </si>
  <si>
    <t xml:space="preserve">Ph.D.</t>
  </si>
  <si>
    <t xml:space="preserve">TOTAL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appl math</t>
  </si>
  <si>
    <t xml:space="preserve">chem</t>
  </si>
  <si>
    <t xml:space="preserve">comp sci</t>
  </si>
  <si>
    <t xml:space="preserve">earth sci</t>
  </si>
  <si>
    <t xml:space="preserve">math</t>
  </si>
  <si>
    <t xml:space="preserve">phys &amp; ast</t>
  </si>
  <si>
    <t xml:space="preserve">plant sci</t>
  </si>
  <si>
    <t xml:space="preserve">stat &amp; act sci</t>
  </si>
  <si>
    <t xml:space="preserve">zoo</t>
  </si>
  <si>
    <t xml:space="preserve">M.Sc Students</t>
  </si>
  <si>
    <t xml:space="preserve">Total Number of Students</t>
  </si>
  <si>
    <t xml:space="preserve">Total Faculty</t>
  </si>
  <si>
    <t xml:space="preserve">amath</t>
  </si>
  <si>
    <t xml:space="preserve">comp</t>
  </si>
  <si>
    <t xml:space="preserve">earth</t>
  </si>
  <si>
    <t xml:space="preserve">phys-a</t>
  </si>
  <si>
    <t xml:space="preserve">plant</t>
  </si>
  <si>
    <t xml:space="preserve">sas</t>
  </si>
  <si>
    <t xml:space="preserve">Students per faculty</t>
  </si>
  <si>
    <t xml:space="preserve">PHDs </t>
  </si>
  <si>
    <t xml:space="preserve">Total number of students enrolled</t>
  </si>
  <si>
    <t xml:space="preserve">comsci</t>
  </si>
  <si>
    <t xml:space="preserve">phys&amp;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9.3</v>
      </c>
      <c r="C2" s="0" t="n">
        <v>9.3</v>
      </c>
      <c r="D2" s="0" t="n">
        <f aca="false">B2+C2</f>
        <v>18.6</v>
      </c>
    </row>
    <row r="3" customFormat="false" ht="12.75" hidden="false" customHeight="false" outlineLevel="0" collapsed="false">
      <c r="A3" s="0" t="s">
        <v>5</v>
      </c>
      <c r="B3" s="0" t="n">
        <v>5.3</v>
      </c>
      <c r="C3" s="0" t="n">
        <v>12.3</v>
      </c>
      <c r="D3" s="0" t="n">
        <f aca="false">B3+C3</f>
        <v>17.6</v>
      </c>
    </row>
    <row r="4" customFormat="false" ht="12.75" hidden="false" customHeight="false" outlineLevel="0" collapsed="false">
      <c r="A4" s="0" t="s">
        <v>6</v>
      </c>
      <c r="B4" s="0" t="n">
        <v>8</v>
      </c>
      <c r="C4" s="0" t="n">
        <v>8.9</v>
      </c>
      <c r="D4" s="0" t="n">
        <f aca="false">B4+C4</f>
        <v>16.9</v>
      </c>
    </row>
    <row r="5" customFormat="false" ht="12.75" hidden="false" customHeight="false" outlineLevel="0" collapsed="false">
      <c r="A5" s="0" t="s">
        <v>7</v>
      </c>
      <c r="B5" s="0" t="n">
        <v>7.3</v>
      </c>
      <c r="C5" s="0" t="n">
        <v>9.6</v>
      </c>
      <c r="D5" s="0" t="n">
        <f aca="false">B5+C5</f>
        <v>16.9</v>
      </c>
    </row>
    <row r="6" customFormat="false" ht="12.75" hidden="false" customHeight="false" outlineLevel="0" collapsed="false">
      <c r="A6" s="0" t="s">
        <v>8</v>
      </c>
      <c r="B6" s="0" t="n">
        <v>14</v>
      </c>
      <c r="C6" s="0" t="n">
        <v>7.3</v>
      </c>
      <c r="D6" s="0" t="n">
        <f aca="false">B6+C6</f>
        <v>21.3</v>
      </c>
    </row>
    <row r="7" customFormat="false" ht="12.75" hidden="false" customHeight="false" outlineLevel="0" collapsed="false">
      <c r="A7" s="0" t="s">
        <v>9</v>
      </c>
      <c r="B7" s="0" t="n">
        <v>11</v>
      </c>
      <c r="C7" s="0" t="n">
        <v>8</v>
      </c>
      <c r="D7" s="0" t="n">
        <f aca="false">B7+C7</f>
        <v>19</v>
      </c>
    </row>
    <row r="8" customFormat="false" ht="12.75" hidden="false" customHeight="false" outlineLevel="0" collapsed="false">
      <c r="A8" s="0" t="s">
        <v>10</v>
      </c>
      <c r="B8" s="0" t="n">
        <v>13</v>
      </c>
      <c r="C8" s="0" t="n">
        <v>11</v>
      </c>
      <c r="D8" s="0" t="n">
        <f aca="false">B8+C8</f>
        <v>24</v>
      </c>
    </row>
    <row r="9" customFormat="false" ht="12.75" hidden="false" customHeight="false" outlineLevel="0" collapsed="false">
      <c r="A9" s="0" t="s">
        <v>11</v>
      </c>
      <c r="B9" s="0" t="n">
        <v>11.3</v>
      </c>
      <c r="C9" s="0" t="n">
        <v>14.3</v>
      </c>
      <c r="D9" s="0" t="n">
        <f aca="false">B9+C9</f>
        <v>25.6</v>
      </c>
    </row>
    <row r="10" customFormat="false" ht="12.75" hidden="false" customHeight="false" outlineLevel="0" collapsed="false">
      <c r="A10" s="0" t="s">
        <v>12</v>
      </c>
      <c r="B10" s="0" t="n">
        <v>11.3</v>
      </c>
      <c r="C10" s="0" t="n">
        <v>10.6</v>
      </c>
      <c r="D10" s="0" t="n">
        <f aca="false">B10+C10</f>
        <v>21.9</v>
      </c>
    </row>
    <row r="11" customFormat="false" ht="12.75" hidden="false" customHeight="false" outlineLevel="0" collapsed="false">
      <c r="A11" s="0" t="s">
        <v>13</v>
      </c>
      <c r="B11" s="0" t="n">
        <v>20.3</v>
      </c>
      <c r="C11" s="0" t="n">
        <v>11.3</v>
      </c>
      <c r="D11" s="0" t="n">
        <f aca="false">B11+C11</f>
        <v>31.6</v>
      </c>
    </row>
    <row r="12" customFormat="false" ht="12.75" hidden="false" customHeight="false" outlineLevel="0" collapsed="false">
      <c r="A12" s="0" t="s">
        <v>14</v>
      </c>
      <c r="B12" s="0" t="n">
        <v>17</v>
      </c>
      <c r="C12" s="0" t="n">
        <v>9.6</v>
      </c>
      <c r="D12" s="0" t="n">
        <f aca="false">B12+C12</f>
        <v>2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0" t="s">
        <v>0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</row>
    <row r="2" customFormat="false" ht="12.75" hidden="false" customHeight="false" outlineLevel="0" collapsed="false">
      <c r="A2" s="0" t="s">
        <v>4</v>
      </c>
      <c r="B2" s="0" t="n">
        <v>17</v>
      </c>
      <c r="C2" s="0" t="n">
        <v>35</v>
      </c>
      <c r="D2" s="0" t="n">
        <v>18</v>
      </c>
      <c r="E2" s="0" t="n">
        <v>20</v>
      </c>
      <c r="F2" s="0" t="n">
        <v>20</v>
      </c>
      <c r="G2" s="0" t="n">
        <v>32</v>
      </c>
      <c r="H2" s="0" t="n">
        <v>15</v>
      </c>
      <c r="I2" s="0" t="n">
        <v>9</v>
      </c>
      <c r="J2" s="0" t="n">
        <v>21</v>
      </c>
    </row>
    <row r="3" customFormat="false" ht="12.75" hidden="false" customHeight="false" outlineLevel="0" collapsed="false">
      <c r="A3" s="0" t="s">
        <v>5</v>
      </c>
      <c r="B3" s="0" t="n">
        <v>18</v>
      </c>
      <c r="C3" s="0" t="n">
        <v>32</v>
      </c>
      <c r="D3" s="0" t="n">
        <v>19</v>
      </c>
      <c r="E3" s="0" t="n">
        <v>18</v>
      </c>
      <c r="F3" s="0" t="n">
        <v>20</v>
      </c>
      <c r="G3" s="0" t="n">
        <v>30</v>
      </c>
      <c r="H3" s="0" t="n">
        <v>15</v>
      </c>
      <c r="I3" s="0" t="n">
        <v>9</v>
      </c>
      <c r="J3" s="0" t="n">
        <v>20</v>
      </c>
    </row>
    <row r="4" customFormat="false" ht="12.75" hidden="false" customHeight="false" outlineLevel="0" collapsed="false">
      <c r="A4" s="0" t="s">
        <v>6</v>
      </c>
      <c r="B4" s="0" t="n">
        <v>17</v>
      </c>
      <c r="C4" s="0" t="n">
        <v>33</v>
      </c>
      <c r="D4" s="0" t="n">
        <v>20</v>
      </c>
      <c r="E4" s="0" t="n">
        <v>20</v>
      </c>
      <c r="F4" s="0" t="n">
        <v>21</v>
      </c>
      <c r="G4" s="0" t="n">
        <v>30</v>
      </c>
      <c r="H4" s="0" t="n">
        <v>15</v>
      </c>
      <c r="I4" s="0" t="n">
        <v>8</v>
      </c>
      <c r="J4" s="0" t="n">
        <v>20</v>
      </c>
    </row>
    <row r="5" customFormat="false" ht="12.75" hidden="false" customHeight="false" outlineLevel="0" collapsed="false">
      <c r="A5" s="0" t="s">
        <v>7</v>
      </c>
      <c r="B5" s="0" t="n">
        <v>18</v>
      </c>
      <c r="C5" s="0" t="n">
        <v>33</v>
      </c>
      <c r="D5" s="0" t="n">
        <v>19</v>
      </c>
      <c r="E5" s="0" t="n">
        <v>20</v>
      </c>
      <c r="F5" s="0" t="n">
        <v>21</v>
      </c>
      <c r="G5" s="0" t="n">
        <v>29</v>
      </c>
      <c r="H5" s="0" t="n">
        <v>16</v>
      </c>
      <c r="I5" s="0" t="n">
        <v>9</v>
      </c>
      <c r="J5" s="0" t="n">
        <v>21</v>
      </c>
    </row>
    <row r="6" customFormat="false" ht="12.75" hidden="false" customHeight="false" outlineLevel="0" collapsed="false">
      <c r="A6" s="0" t="s">
        <v>8</v>
      </c>
      <c r="B6" s="0" t="n">
        <v>19</v>
      </c>
      <c r="C6" s="0" t="n">
        <v>34</v>
      </c>
      <c r="D6" s="0" t="n">
        <v>19</v>
      </c>
      <c r="E6" s="0" t="n">
        <v>19</v>
      </c>
      <c r="F6" s="0" t="n">
        <v>21</v>
      </c>
      <c r="G6" s="0" t="n">
        <v>26</v>
      </c>
      <c r="H6" s="0" t="n">
        <v>15</v>
      </c>
      <c r="I6" s="0" t="n">
        <v>10</v>
      </c>
      <c r="J6" s="0" t="n">
        <v>21</v>
      </c>
    </row>
    <row r="7" customFormat="false" ht="12.75" hidden="false" customHeight="false" outlineLevel="0" collapsed="false">
      <c r="A7" s="0" t="s">
        <v>9</v>
      </c>
      <c r="B7" s="0" t="n">
        <v>17</v>
      </c>
      <c r="C7" s="0" t="n">
        <v>33</v>
      </c>
      <c r="D7" s="0" t="n">
        <v>19</v>
      </c>
      <c r="E7" s="0" t="n">
        <v>18</v>
      </c>
      <c r="F7" s="0" t="n">
        <v>21</v>
      </c>
      <c r="G7" s="0" t="n">
        <v>26</v>
      </c>
      <c r="H7" s="0" t="n">
        <v>15</v>
      </c>
      <c r="I7" s="0" t="n">
        <v>11</v>
      </c>
      <c r="J7" s="0" t="n">
        <v>21</v>
      </c>
    </row>
    <row r="8" customFormat="false" ht="12.75" hidden="false" customHeight="false" outlineLevel="0" collapsed="false">
      <c r="A8" s="0" t="s">
        <v>10</v>
      </c>
      <c r="B8" s="0" t="n">
        <v>15</v>
      </c>
      <c r="C8" s="0" t="n">
        <v>31</v>
      </c>
      <c r="D8" s="0" t="n">
        <v>18</v>
      </c>
      <c r="E8" s="0" t="n">
        <v>17</v>
      </c>
      <c r="F8" s="0" t="n">
        <v>21</v>
      </c>
      <c r="G8" s="0" t="n">
        <v>25</v>
      </c>
      <c r="H8" s="0" t="n">
        <v>15</v>
      </c>
      <c r="I8" s="0" t="n">
        <v>10</v>
      </c>
      <c r="J8" s="0" t="n">
        <v>19</v>
      </c>
    </row>
    <row r="9" customFormat="false" ht="12.75" hidden="false" customHeight="false" outlineLevel="0" collapsed="false">
      <c r="A9" s="0" t="s">
        <v>11</v>
      </c>
      <c r="B9" s="0" t="n">
        <v>14</v>
      </c>
      <c r="C9" s="0" t="n">
        <v>32</v>
      </c>
      <c r="D9" s="0" t="n">
        <v>18</v>
      </c>
      <c r="E9" s="0" t="n">
        <v>17</v>
      </c>
      <c r="F9" s="0" t="n">
        <v>22</v>
      </c>
      <c r="G9" s="0" t="n">
        <v>24</v>
      </c>
      <c r="H9" s="0" t="n">
        <v>12</v>
      </c>
      <c r="I9" s="0" t="n">
        <v>10</v>
      </c>
      <c r="J9" s="0" t="n">
        <v>20</v>
      </c>
    </row>
    <row r="10" customFormat="false" ht="12.75" hidden="false" customHeight="false" outlineLevel="0" collapsed="false">
      <c r="A10" s="0" t="s">
        <v>12</v>
      </c>
      <c r="B10" s="0" t="n">
        <v>14</v>
      </c>
      <c r="C10" s="0" t="n">
        <v>33</v>
      </c>
      <c r="D10" s="0" t="n">
        <v>14</v>
      </c>
      <c r="E10" s="0" t="n">
        <v>17</v>
      </c>
      <c r="F10" s="0" t="n">
        <v>20</v>
      </c>
      <c r="G10" s="0" t="n">
        <v>22</v>
      </c>
      <c r="H10" s="0" t="n">
        <v>13</v>
      </c>
      <c r="I10" s="0" t="n">
        <v>10</v>
      </c>
      <c r="J10" s="0" t="n">
        <v>19</v>
      </c>
    </row>
    <row r="11" customFormat="false" ht="12.75" hidden="false" customHeight="false" outlineLevel="0" collapsed="false">
      <c r="A11" s="0" t="s">
        <v>13</v>
      </c>
      <c r="B11" s="0" t="n">
        <v>13</v>
      </c>
      <c r="C11" s="0" t="n">
        <v>26</v>
      </c>
      <c r="D11" s="0" t="n">
        <v>15</v>
      </c>
      <c r="E11" s="0" t="n">
        <v>15</v>
      </c>
      <c r="F11" s="0" t="n">
        <v>20</v>
      </c>
      <c r="G11" s="0" t="n">
        <v>22</v>
      </c>
      <c r="H11" s="0" t="n">
        <v>12</v>
      </c>
      <c r="I11" s="0" t="n">
        <v>10</v>
      </c>
      <c r="J11" s="0" t="n">
        <v>19</v>
      </c>
    </row>
    <row r="12" customFormat="false" ht="12.75" hidden="false" customHeight="false" outlineLevel="0" collapsed="false">
      <c r="A12" s="0" t="s">
        <v>14</v>
      </c>
      <c r="B12" s="0" t="n">
        <v>13</v>
      </c>
      <c r="C12" s="0" t="n">
        <v>26</v>
      </c>
      <c r="D12" s="0" t="n">
        <v>15</v>
      </c>
      <c r="E12" s="0" t="n">
        <v>15</v>
      </c>
      <c r="F12" s="0" t="n">
        <v>20</v>
      </c>
      <c r="G12" s="0" t="n">
        <v>22</v>
      </c>
      <c r="H12" s="0" t="n">
        <v>14.5</v>
      </c>
      <c r="I12" s="0" t="n">
        <v>11</v>
      </c>
      <c r="J12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0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</row>
    <row r="4" customFormat="false" ht="12.75" hidden="false" customHeight="false" outlineLevel="0" collapsed="false">
      <c r="A4" s="0" t="s">
        <v>4</v>
      </c>
      <c r="B4" s="0" t="n">
        <v>6</v>
      </c>
      <c r="C4" s="0" t="n">
        <v>23.3</v>
      </c>
      <c r="D4" s="0" t="n">
        <v>35.6</v>
      </c>
      <c r="E4" s="0" t="n">
        <v>25.9</v>
      </c>
      <c r="F4" s="0" t="n">
        <v>0</v>
      </c>
      <c r="G4" s="0" t="n">
        <v>12.2</v>
      </c>
      <c r="H4" s="0" t="n">
        <v>8.6</v>
      </c>
      <c r="I4" s="0" t="n">
        <v>9.3</v>
      </c>
      <c r="J4" s="0" t="n">
        <v>35.8</v>
      </c>
    </row>
    <row r="5" customFormat="false" ht="12.75" hidden="false" customHeight="false" outlineLevel="0" collapsed="false">
      <c r="A5" s="0" t="s">
        <v>5</v>
      </c>
      <c r="B5" s="0" t="n">
        <v>6</v>
      </c>
      <c r="C5" s="0" t="n">
        <v>24.6</v>
      </c>
      <c r="D5" s="0" t="n">
        <v>39.7</v>
      </c>
      <c r="E5" s="0" t="n">
        <v>20.1</v>
      </c>
      <c r="F5" s="0" t="n">
        <v>2</v>
      </c>
      <c r="G5" s="0" t="n">
        <v>12</v>
      </c>
      <c r="H5" s="0" t="n">
        <v>11</v>
      </c>
      <c r="I5" s="0" t="n">
        <v>5.3</v>
      </c>
      <c r="J5" s="0" t="n">
        <v>31.1</v>
      </c>
    </row>
    <row r="6" customFormat="false" ht="12.75" hidden="false" customHeight="false" outlineLevel="0" collapsed="false">
      <c r="A6" s="0" t="s">
        <v>6</v>
      </c>
      <c r="B6" s="0" t="n">
        <v>8</v>
      </c>
      <c r="C6" s="0" t="n">
        <v>22.3</v>
      </c>
      <c r="D6" s="0" t="n">
        <v>28.7</v>
      </c>
      <c r="E6" s="0" t="n">
        <v>25.2</v>
      </c>
      <c r="F6" s="0" t="n">
        <v>4</v>
      </c>
      <c r="G6" s="0" t="n">
        <v>13.6</v>
      </c>
      <c r="H6" s="0" t="n">
        <v>17.9</v>
      </c>
      <c r="I6" s="0" t="n">
        <v>8</v>
      </c>
      <c r="J6" s="0" t="n">
        <v>21.2</v>
      </c>
    </row>
    <row r="7" customFormat="false" ht="12.75" hidden="false" customHeight="false" outlineLevel="0" collapsed="false">
      <c r="A7" s="0" t="s">
        <v>7</v>
      </c>
      <c r="B7" s="0" t="n">
        <v>7.3</v>
      </c>
      <c r="C7" s="0" t="n">
        <v>19.6</v>
      </c>
      <c r="D7" s="0" t="n">
        <v>24</v>
      </c>
      <c r="E7" s="0" t="n">
        <v>23.8</v>
      </c>
      <c r="F7" s="0" t="n">
        <v>4</v>
      </c>
      <c r="G7" s="0" t="n">
        <v>18.3</v>
      </c>
      <c r="H7" s="0" t="n">
        <v>21.6</v>
      </c>
      <c r="I7" s="0" t="n">
        <v>7.3</v>
      </c>
      <c r="J7" s="0" t="n">
        <v>22.2</v>
      </c>
    </row>
    <row r="8" customFormat="false" ht="12.75" hidden="false" customHeight="false" outlineLevel="0" collapsed="false">
      <c r="A8" s="0" t="s">
        <v>8</v>
      </c>
      <c r="B8" s="0" t="n">
        <v>6.3</v>
      </c>
      <c r="C8" s="0" t="n">
        <v>14.3</v>
      </c>
      <c r="D8" s="0" t="n">
        <v>29.9</v>
      </c>
      <c r="E8" s="0" t="n">
        <v>21.2</v>
      </c>
      <c r="F8" s="0" t="n">
        <v>1</v>
      </c>
      <c r="G8" s="0" t="n">
        <v>15.6</v>
      </c>
      <c r="H8" s="0" t="n">
        <v>13.2</v>
      </c>
      <c r="I8" s="0" t="n">
        <v>14</v>
      </c>
      <c r="J8" s="0" t="n">
        <v>22.6</v>
      </c>
    </row>
    <row r="9" customFormat="false" ht="12.75" hidden="false" customHeight="false" outlineLevel="0" collapsed="false">
      <c r="A9" s="0" t="s">
        <v>9</v>
      </c>
      <c r="B9" s="0" t="n">
        <v>8.3</v>
      </c>
      <c r="C9" s="0" t="n">
        <v>21.6</v>
      </c>
      <c r="D9" s="0" t="n">
        <v>26.1</v>
      </c>
      <c r="E9" s="0" t="n">
        <v>18.6</v>
      </c>
      <c r="F9" s="0" t="n">
        <v>1</v>
      </c>
      <c r="G9" s="0" t="n">
        <v>16.3</v>
      </c>
      <c r="H9" s="0" t="n">
        <v>21.6</v>
      </c>
      <c r="I9" s="0" t="n">
        <v>11</v>
      </c>
      <c r="J9" s="0" t="n">
        <v>23.3</v>
      </c>
    </row>
    <row r="10" customFormat="false" ht="12.75" hidden="false" customHeight="false" outlineLevel="0" collapsed="false">
      <c r="A10" s="0" t="s">
        <v>10</v>
      </c>
      <c r="B10" s="0" t="n">
        <v>5.3</v>
      </c>
      <c r="C10" s="0" t="n">
        <v>31.6</v>
      </c>
      <c r="D10" s="0" t="n">
        <v>20.6</v>
      </c>
      <c r="E10" s="0" t="n">
        <v>22.2</v>
      </c>
      <c r="F10" s="0" t="n">
        <v>1</v>
      </c>
      <c r="G10" s="0" t="n">
        <v>14.3</v>
      </c>
      <c r="H10" s="0" t="n">
        <v>24.3</v>
      </c>
      <c r="I10" s="0" t="n">
        <v>13</v>
      </c>
      <c r="J10" s="0" t="n">
        <v>26.6</v>
      </c>
    </row>
    <row r="11" customFormat="false" ht="12.75" hidden="false" customHeight="false" outlineLevel="0" collapsed="false">
      <c r="A11" s="0" t="s">
        <v>11</v>
      </c>
      <c r="B11" s="0" t="n">
        <v>4.3</v>
      </c>
      <c r="C11" s="0" t="n">
        <v>25.3</v>
      </c>
      <c r="D11" s="0" t="n">
        <v>27.8</v>
      </c>
      <c r="E11" s="0" t="n">
        <v>14.5</v>
      </c>
      <c r="F11" s="0" t="n">
        <v>2</v>
      </c>
      <c r="G11" s="0" t="n">
        <v>13.3</v>
      </c>
      <c r="H11" s="0" t="n">
        <v>21</v>
      </c>
      <c r="I11" s="0" t="n">
        <v>11.3</v>
      </c>
      <c r="J11" s="0" t="n">
        <v>32.6</v>
      </c>
    </row>
    <row r="12" customFormat="false" ht="12.75" hidden="false" customHeight="false" outlineLevel="0" collapsed="false">
      <c r="A12" s="0" t="s">
        <v>12</v>
      </c>
      <c r="B12" s="0" t="n">
        <v>7</v>
      </c>
      <c r="C12" s="0" t="n">
        <v>25.3</v>
      </c>
      <c r="D12" s="0" t="n">
        <v>23.2</v>
      </c>
      <c r="E12" s="0" t="n">
        <v>15.6</v>
      </c>
      <c r="F12" s="0" t="n">
        <v>3</v>
      </c>
      <c r="G12" s="0" t="n">
        <v>7.3</v>
      </c>
      <c r="H12" s="0" t="n">
        <v>25.6</v>
      </c>
      <c r="I12" s="0" t="n">
        <v>11.3</v>
      </c>
      <c r="J12" s="0" t="n">
        <v>31</v>
      </c>
    </row>
    <row r="13" customFormat="false" ht="12.75" hidden="false" customHeight="false" outlineLevel="0" collapsed="false">
      <c r="A13" s="0" t="s">
        <v>13</v>
      </c>
      <c r="B13" s="0" t="n">
        <v>5</v>
      </c>
      <c r="C13" s="0" t="n">
        <v>30</v>
      </c>
      <c r="D13" s="0" t="n">
        <v>22.6</v>
      </c>
      <c r="E13" s="0" t="n">
        <v>15</v>
      </c>
      <c r="F13" s="0" t="n">
        <v>4</v>
      </c>
      <c r="G13" s="0" t="n">
        <v>11</v>
      </c>
      <c r="H13" s="0" t="n">
        <v>20</v>
      </c>
      <c r="I13" s="0" t="n">
        <v>20.3</v>
      </c>
      <c r="J13" s="0" t="n">
        <v>30.6</v>
      </c>
    </row>
    <row r="14" customFormat="false" ht="12.75" hidden="false" customHeight="false" outlineLevel="0" collapsed="false">
      <c r="A14" s="0" t="s">
        <v>14</v>
      </c>
      <c r="B14" s="0" t="n">
        <v>6</v>
      </c>
      <c r="C14" s="0" t="n">
        <v>36</v>
      </c>
      <c r="D14" s="0" t="n">
        <v>39.3</v>
      </c>
      <c r="E14" s="0" t="n">
        <v>18.6</v>
      </c>
      <c r="F14" s="0" t="n">
        <v>3</v>
      </c>
      <c r="G14" s="0" t="n">
        <v>9</v>
      </c>
      <c r="H14" s="0" t="n">
        <v>25.6</v>
      </c>
      <c r="I14" s="0" t="n">
        <v>17</v>
      </c>
      <c r="J14" s="0" t="n">
        <v>31.6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0</v>
      </c>
      <c r="B17" s="1" t="s">
        <v>27</v>
      </c>
      <c r="C17" s="1" t="s">
        <v>16</v>
      </c>
      <c r="D17" s="1" t="s">
        <v>28</v>
      </c>
      <c r="E17" s="1" t="s">
        <v>29</v>
      </c>
      <c r="F17" s="1" t="s">
        <v>19</v>
      </c>
      <c r="G17" s="1" t="s">
        <v>30</v>
      </c>
      <c r="H17" s="1" t="s">
        <v>31</v>
      </c>
      <c r="I17" s="1" t="s">
        <v>32</v>
      </c>
      <c r="J17" s="1" t="s">
        <v>23</v>
      </c>
    </row>
    <row r="18" customFormat="false" ht="12.75" hidden="false" customHeight="false" outlineLevel="0" collapsed="false">
      <c r="A18" s="0" t="s">
        <v>4</v>
      </c>
      <c r="B18" s="0" t="n">
        <v>17</v>
      </c>
      <c r="C18" s="0" t="n">
        <v>35</v>
      </c>
      <c r="D18" s="0" t="n">
        <v>18</v>
      </c>
      <c r="E18" s="0" t="n">
        <v>20</v>
      </c>
      <c r="F18" s="0" t="n">
        <v>20</v>
      </c>
      <c r="G18" s="0" t="n">
        <v>32</v>
      </c>
      <c r="H18" s="0" t="n">
        <v>15</v>
      </c>
      <c r="I18" s="0" t="n">
        <v>9</v>
      </c>
      <c r="J18" s="0" t="n">
        <v>21</v>
      </c>
    </row>
    <row r="19" customFormat="false" ht="12.75" hidden="false" customHeight="false" outlineLevel="0" collapsed="false">
      <c r="A19" s="0" t="s">
        <v>5</v>
      </c>
      <c r="B19" s="0" t="n">
        <v>18</v>
      </c>
      <c r="C19" s="0" t="n">
        <v>32</v>
      </c>
      <c r="D19" s="0" t="n">
        <v>19</v>
      </c>
      <c r="E19" s="0" t="n">
        <v>18</v>
      </c>
      <c r="F19" s="0" t="n">
        <v>20</v>
      </c>
      <c r="G19" s="0" t="n">
        <v>30</v>
      </c>
      <c r="H19" s="0" t="n">
        <v>15</v>
      </c>
      <c r="I19" s="0" t="n">
        <v>9</v>
      </c>
      <c r="J19" s="0" t="n">
        <v>20</v>
      </c>
    </row>
    <row r="20" customFormat="false" ht="12.75" hidden="false" customHeight="false" outlineLevel="0" collapsed="false">
      <c r="A20" s="0" t="s">
        <v>6</v>
      </c>
      <c r="B20" s="0" t="n">
        <v>17</v>
      </c>
      <c r="C20" s="0" t="n">
        <v>33</v>
      </c>
      <c r="D20" s="0" t="n">
        <v>20</v>
      </c>
      <c r="E20" s="0" t="n">
        <v>20</v>
      </c>
      <c r="F20" s="0" t="n">
        <v>21</v>
      </c>
      <c r="G20" s="0" t="n">
        <v>30</v>
      </c>
      <c r="H20" s="0" t="n">
        <v>15</v>
      </c>
      <c r="I20" s="0" t="n">
        <v>8</v>
      </c>
      <c r="J20" s="0" t="n">
        <v>20</v>
      </c>
    </row>
    <row r="21" customFormat="false" ht="12.75" hidden="false" customHeight="false" outlineLevel="0" collapsed="false">
      <c r="A21" s="0" t="s">
        <v>7</v>
      </c>
      <c r="B21" s="0" t="n">
        <v>18</v>
      </c>
      <c r="C21" s="0" t="n">
        <v>33</v>
      </c>
      <c r="D21" s="0" t="n">
        <v>19</v>
      </c>
      <c r="E21" s="0" t="n">
        <v>20</v>
      </c>
      <c r="F21" s="0" t="n">
        <v>21</v>
      </c>
      <c r="G21" s="0" t="n">
        <v>29</v>
      </c>
      <c r="H21" s="0" t="n">
        <v>16</v>
      </c>
      <c r="I21" s="0" t="n">
        <v>9</v>
      </c>
      <c r="J21" s="0" t="n">
        <v>21</v>
      </c>
    </row>
    <row r="22" customFormat="false" ht="12.75" hidden="false" customHeight="false" outlineLevel="0" collapsed="false">
      <c r="A22" s="0" t="s">
        <v>8</v>
      </c>
      <c r="B22" s="0" t="n">
        <v>19</v>
      </c>
      <c r="C22" s="0" t="n">
        <v>34</v>
      </c>
      <c r="D22" s="0" t="n">
        <v>19</v>
      </c>
      <c r="E22" s="0" t="n">
        <v>19</v>
      </c>
      <c r="F22" s="0" t="n">
        <v>21</v>
      </c>
      <c r="G22" s="0" t="n">
        <v>26</v>
      </c>
      <c r="H22" s="0" t="n">
        <v>15</v>
      </c>
      <c r="I22" s="0" t="n">
        <v>10</v>
      </c>
      <c r="J22" s="0" t="n">
        <v>21</v>
      </c>
    </row>
    <row r="23" customFormat="false" ht="12.75" hidden="false" customHeight="false" outlineLevel="0" collapsed="false">
      <c r="A23" s="0" t="s">
        <v>9</v>
      </c>
      <c r="B23" s="0" t="n">
        <v>17</v>
      </c>
      <c r="C23" s="0" t="n">
        <v>33</v>
      </c>
      <c r="D23" s="0" t="n">
        <v>19</v>
      </c>
      <c r="E23" s="0" t="n">
        <v>18</v>
      </c>
      <c r="F23" s="0" t="n">
        <v>21</v>
      </c>
      <c r="G23" s="0" t="n">
        <v>26</v>
      </c>
      <c r="H23" s="0" t="n">
        <v>15</v>
      </c>
      <c r="I23" s="0" t="n">
        <v>11</v>
      </c>
      <c r="J23" s="0" t="n">
        <v>21</v>
      </c>
    </row>
    <row r="24" customFormat="false" ht="12.75" hidden="false" customHeight="false" outlineLevel="0" collapsed="false">
      <c r="A24" s="0" t="s">
        <v>10</v>
      </c>
      <c r="B24" s="0" t="n">
        <v>15</v>
      </c>
      <c r="C24" s="0" t="n">
        <v>31</v>
      </c>
      <c r="D24" s="0" t="n">
        <v>18</v>
      </c>
      <c r="E24" s="0" t="n">
        <v>17</v>
      </c>
      <c r="F24" s="0" t="n">
        <v>21</v>
      </c>
      <c r="G24" s="0" t="n">
        <v>25</v>
      </c>
      <c r="H24" s="0" t="n">
        <v>15</v>
      </c>
      <c r="I24" s="0" t="n">
        <v>10</v>
      </c>
      <c r="J24" s="0" t="n">
        <v>19</v>
      </c>
    </row>
    <row r="25" customFormat="false" ht="12.75" hidden="false" customHeight="false" outlineLevel="0" collapsed="false">
      <c r="A25" s="0" t="s">
        <v>11</v>
      </c>
      <c r="B25" s="0" t="n">
        <v>14</v>
      </c>
      <c r="C25" s="0" t="n">
        <v>32</v>
      </c>
      <c r="D25" s="0" t="n">
        <v>18</v>
      </c>
      <c r="E25" s="0" t="n">
        <v>17</v>
      </c>
      <c r="F25" s="0" t="n">
        <v>22</v>
      </c>
      <c r="G25" s="0" t="n">
        <v>24</v>
      </c>
      <c r="H25" s="0" t="n">
        <v>12</v>
      </c>
      <c r="I25" s="0" t="n">
        <v>10</v>
      </c>
      <c r="J25" s="0" t="n">
        <v>20</v>
      </c>
    </row>
    <row r="26" customFormat="false" ht="12.75" hidden="false" customHeight="false" outlineLevel="0" collapsed="false">
      <c r="A26" s="0" t="s">
        <v>12</v>
      </c>
      <c r="B26" s="0" t="n">
        <v>14</v>
      </c>
      <c r="C26" s="0" t="n">
        <v>33</v>
      </c>
      <c r="D26" s="0" t="n">
        <v>14</v>
      </c>
      <c r="E26" s="0" t="n">
        <v>17</v>
      </c>
      <c r="F26" s="0" t="n">
        <v>20</v>
      </c>
      <c r="G26" s="0" t="n">
        <v>22</v>
      </c>
      <c r="H26" s="0" t="n">
        <v>13</v>
      </c>
      <c r="I26" s="0" t="n">
        <v>10</v>
      </c>
      <c r="J26" s="0" t="n">
        <v>19</v>
      </c>
    </row>
    <row r="27" customFormat="false" ht="12.75" hidden="false" customHeight="false" outlineLevel="0" collapsed="false">
      <c r="A27" s="0" t="s">
        <v>13</v>
      </c>
      <c r="B27" s="0" t="n">
        <v>13</v>
      </c>
      <c r="C27" s="0" t="n">
        <v>26</v>
      </c>
      <c r="D27" s="0" t="n">
        <v>15</v>
      </c>
      <c r="E27" s="0" t="n">
        <v>15</v>
      </c>
      <c r="F27" s="0" t="n">
        <v>20</v>
      </c>
      <c r="G27" s="0" t="n">
        <v>22</v>
      </c>
      <c r="H27" s="0" t="n">
        <v>12</v>
      </c>
      <c r="I27" s="0" t="n">
        <v>10</v>
      </c>
      <c r="J27" s="0" t="n">
        <v>19</v>
      </c>
    </row>
    <row r="28" customFormat="false" ht="12.75" hidden="false" customHeight="false" outlineLevel="0" collapsed="false">
      <c r="A28" s="0" t="s">
        <v>14</v>
      </c>
      <c r="B28" s="0" t="n">
        <v>13</v>
      </c>
      <c r="C28" s="0" t="n">
        <v>26</v>
      </c>
      <c r="D28" s="0" t="n">
        <v>15</v>
      </c>
      <c r="E28" s="0" t="n">
        <v>15</v>
      </c>
      <c r="F28" s="0" t="n">
        <v>20</v>
      </c>
      <c r="G28" s="0" t="n">
        <v>22</v>
      </c>
      <c r="H28" s="0" t="n">
        <v>14.5</v>
      </c>
      <c r="I28" s="0" t="n">
        <v>11</v>
      </c>
      <c r="J28" s="0" t="n">
        <v>19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0</v>
      </c>
    </row>
    <row r="32" customFormat="false" ht="12.75" hidden="false" customHeight="false" outlineLevel="0" collapsed="false">
      <c r="A32" s="0" t="s">
        <v>4</v>
      </c>
      <c r="B32" s="0" t="n">
        <f aca="false">B4/B18</f>
        <v>0.352941176470588</v>
      </c>
      <c r="C32" s="0" t="n">
        <f aca="false">C4/C18</f>
        <v>0.665714285714286</v>
      </c>
      <c r="D32" s="0" t="n">
        <f aca="false">D4/D18</f>
        <v>1.97777777777778</v>
      </c>
      <c r="E32" s="0" t="n">
        <f aca="false">E4/E18</f>
        <v>1.295</v>
      </c>
      <c r="F32" s="0" t="n">
        <f aca="false">F4/F18</f>
        <v>0</v>
      </c>
      <c r="G32" s="0" t="n">
        <f aca="false">G4/G18</f>
        <v>0.38125</v>
      </c>
      <c r="H32" s="0" t="n">
        <f aca="false">H4/H18</f>
        <v>0.573333333333333</v>
      </c>
      <c r="I32" s="0" t="n">
        <f aca="false">I4/I18</f>
        <v>1.03333333333333</v>
      </c>
      <c r="J32" s="0" t="n">
        <f aca="false">J4/J18</f>
        <v>1.7047619047619</v>
      </c>
    </row>
    <row r="33" customFormat="false" ht="12.75" hidden="false" customHeight="false" outlineLevel="0" collapsed="false">
      <c r="A33" s="0" t="s">
        <v>5</v>
      </c>
      <c r="B33" s="0" t="n">
        <f aca="false">B5/B19</f>
        <v>0.333333333333333</v>
      </c>
      <c r="C33" s="0" t="n">
        <f aca="false">C5/C19</f>
        <v>0.76875</v>
      </c>
      <c r="D33" s="0" t="n">
        <f aca="false">D5/D19</f>
        <v>2.08947368421053</v>
      </c>
      <c r="E33" s="0" t="n">
        <f aca="false">E5/E19</f>
        <v>1.11666666666667</v>
      </c>
      <c r="F33" s="0" t="n">
        <f aca="false">F5/F19</f>
        <v>0.1</v>
      </c>
      <c r="G33" s="0" t="n">
        <f aca="false">G5/G19</f>
        <v>0.4</v>
      </c>
      <c r="H33" s="0" t="n">
        <f aca="false">H5/H19</f>
        <v>0.733333333333333</v>
      </c>
      <c r="I33" s="0" t="n">
        <f aca="false">I5/I19</f>
        <v>0.588888888888889</v>
      </c>
      <c r="J33" s="0" t="n">
        <f aca="false">J5/J19</f>
        <v>1.555</v>
      </c>
    </row>
    <row r="34" customFormat="false" ht="12.75" hidden="false" customHeight="false" outlineLevel="0" collapsed="false">
      <c r="A34" s="0" t="s">
        <v>6</v>
      </c>
      <c r="B34" s="0" t="n">
        <f aca="false">B6/B20</f>
        <v>0.470588235294118</v>
      </c>
      <c r="C34" s="0" t="n">
        <f aca="false">C6/C20</f>
        <v>0.675757575757576</v>
      </c>
      <c r="D34" s="0" t="n">
        <f aca="false">D6/D20</f>
        <v>1.435</v>
      </c>
      <c r="E34" s="0" t="n">
        <f aca="false">E6/E20</f>
        <v>1.26</v>
      </c>
      <c r="F34" s="0" t="n">
        <f aca="false">F6/F20</f>
        <v>0.19047619047619</v>
      </c>
      <c r="G34" s="0" t="n">
        <f aca="false">G6/G20</f>
        <v>0.453333333333333</v>
      </c>
      <c r="H34" s="0" t="n">
        <f aca="false">H6/H20</f>
        <v>1.19333333333333</v>
      </c>
      <c r="I34" s="0" t="n">
        <f aca="false">I6/I20</f>
        <v>1</v>
      </c>
      <c r="J34" s="0" t="n">
        <f aca="false">J6/J20</f>
        <v>1.06</v>
      </c>
    </row>
    <row r="35" customFormat="false" ht="12.75" hidden="false" customHeight="false" outlineLevel="0" collapsed="false">
      <c r="A35" s="0" t="s">
        <v>7</v>
      </c>
      <c r="B35" s="0" t="n">
        <f aca="false">B7/B21</f>
        <v>0.405555555555556</v>
      </c>
      <c r="C35" s="0" t="n">
        <f aca="false">C7/C21</f>
        <v>0.593939393939394</v>
      </c>
      <c r="D35" s="0" t="n">
        <f aca="false">D7/D21</f>
        <v>1.26315789473684</v>
      </c>
      <c r="E35" s="0" t="n">
        <f aca="false">E7/E21</f>
        <v>1.19</v>
      </c>
      <c r="F35" s="0" t="n">
        <f aca="false">F7/F21</f>
        <v>0.19047619047619</v>
      </c>
      <c r="G35" s="0" t="n">
        <f aca="false">G7/G21</f>
        <v>0.631034482758621</v>
      </c>
      <c r="H35" s="0" t="n">
        <f aca="false">H7/H21</f>
        <v>1.35</v>
      </c>
      <c r="I35" s="0" t="n">
        <f aca="false">I7/I21</f>
        <v>0.811111111111111</v>
      </c>
      <c r="J35" s="0" t="n">
        <f aca="false">J7/J21</f>
        <v>1.05714285714286</v>
      </c>
    </row>
    <row r="36" customFormat="false" ht="12.75" hidden="false" customHeight="false" outlineLevel="0" collapsed="false">
      <c r="A36" s="0" t="s">
        <v>8</v>
      </c>
      <c r="B36" s="0" t="n">
        <f aca="false">B8/B22</f>
        <v>0.331578947368421</v>
      </c>
      <c r="C36" s="0" t="n">
        <f aca="false">C8/C22</f>
        <v>0.420588235294118</v>
      </c>
      <c r="D36" s="0" t="n">
        <f aca="false">D8/D22</f>
        <v>1.57368421052632</v>
      </c>
      <c r="E36" s="0" t="n">
        <f aca="false">E8/E22</f>
        <v>1.11578947368421</v>
      </c>
      <c r="F36" s="0" t="n">
        <f aca="false">F8/F22</f>
        <v>0.0476190476190476</v>
      </c>
      <c r="G36" s="0" t="n">
        <f aca="false">G8/G22</f>
        <v>0.6</v>
      </c>
      <c r="H36" s="0" t="n">
        <f aca="false">H8/H22</f>
        <v>0.88</v>
      </c>
      <c r="I36" s="0" t="n">
        <f aca="false">I8/I22</f>
        <v>1.4</v>
      </c>
      <c r="J36" s="0" t="n">
        <f aca="false">J8/J22</f>
        <v>1.07619047619048</v>
      </c>
    </row>
    <row r="37" customFormat="false" ht="12.75" hidden="false" customHeight="false" outlineLevel="0" collapsed="false">
      <c r="A37" s="0" t="s">
        <v>9</v>
      </c>
      <c r="B37" s="0" t="n">
        <f aca="false">B9/B23</f>
        <v>0.488235294117647</v>
      </c>
      <c r="C37" s="0" t="n">
        <f aca="false">C9/C23</f>
        <v>0.654545454545455</v>
      </c>
      <c r="D37" s="0" t="n">
        <f aca="false">D9/D23</f>
        <v>1.37368421052632</v>
      </c>
      <c r="E37" s="0" t="n">
        <f aca="false">E9/E23</f>
        <v>1.03333333333333</v>
      </c>
      <c r="F37" s="0" t="n">
        <f aca="false">F9/F23</f>
        <v>0.0476190476190476</v>
      </c>
      <c r="G37" s="0" t="n">
        <f aca="false">G9/G23</f>
        <v>0.626923076923077</v>
      </c>
      <c r="H37" s="0" t="n">
        <f aca="false">H9/H23</f>
        <v>1.44</v>
      </c>
      <c r="I37" s="0" t="n">
        <f aca="false">I9/I23</f>
        <v>1</v>
      </c>
      <c r="J37" s="0" t="n">
        <f aca="false">J9/J23</f>
        <v>1.10952380952381</v>
      </c>
    </row>
    <row r="38" customFormat="false" ht="12.75" hidden="false" customHeight="false" outlineLevel="0" collapsed="false">
      <c r="A38" s="0" t="s">
        <v>10</v>
      </c>
      <c r="B38" s="0" t="n">
        <f aca="false">B10/B24</f>
        <v>0.353333333333333</v>
      </c>
      <c r="C38" s="0" t="n">
        <f aca="false">C10/C24</f>
        <v>1.01935483870968</v>
      </c>
      <c r="D38" s="0" t="n">
        <f aca="false">D10/D24</f>
        <v>1.14444444444444</v>
      </c>
      <c r="E38" s="0" t="n">
        <f aca="false">E10/E24</f>
        <v>1.30588235294118</v>
      </c>
      <c r="F38" s="0" t="n">
        <f aca="false">F10/F24</f>
        <v>0.0476190476190476</v>
      </c>
      <c r="G38" s="0" t="n">
        <f aca="false">G10/G24</f>
        <v>0.572</v>
      </c>
      <c r="H38" s="0" t="n">
        <f aca="false">H10/H24</f>
        <v>1.62</v>
      </c>
      <c r="I38" s="0" t="n">
        <f aca="false">I10/I24</f>
        <v>1.3</v>
      </c>
      <c r="J38" s="0" t="n">
        <f aca="false">J10/J24</f>
        <v>1.4</v>
      </c>
    </row>
    <row r="39" customFormat="false" ht="12.75" hidden="false" customHeight="false" outlineLevel="0" collapsed="false">
      <c r="A39" s="0" t="s">
        <v>11</v>
      </c>
      <c r="B39" s="0" t="n">
        <f aca="false">B11/B25</f>
        <v>0.307142857142857</v>
      </c>
      <c r="C39" s="0" t="n">
        <f aca="false">C11/C25</f>
        <v>0.790625</v>
      </c>
      <c r="D39" s="0" t="n">
        <f aca="false">D11/D25</f>
        <v>1.54444444444444</v>
      </c>
      <c r="E39" s="0" t="n">
        <f aca="false">E11/E25</f>
        <v>0.852941176470588</v>
      </c>
      <c r="F39" s="0" t="n">
        <f aca="false">F11/F25</f>
        <v>0.0909090909090909</v>
      </c>
      <c r="G39" s="0" t="n">
        <f aca="false">G11/G25</f>
        <v>0.554166666666667</v>
      </c>
      <c r="H39" s="0" t="n">
        <f aca="false">H11/H25</f>
        <v>1.75</v>
      </c>
      <c r="I39" s="0" t="n">
        <f aca="false">I11/I25</f>
        <v>1.13</v>
      </c>
      <c r="J39" s="0" t="n">
        <f aca="false">J11/J25</f>
        <v>1.63</v>
      </c>
    </row>
    <row r="40" customFormat="false" ht="12.75" hidden="false" customHeight="false" outlineLevel="0" collapsed="false">
      <c r="A40" s="0" t="s">
        <v>12</v>
      </c>
      <c r="B40" s="0" t="n">
        <f aca="false">B12/B26</f>
        <v>0.5</v>
      </c>
      <c r="C40" s="0" t="n">
        <f aca="false">C12/C26</f>
        <v>0.766666666666667</v>
      </c>
      <c r="D40" s="0" t="n">
        <f aca="false">D12/D26</f>
        <v>1.65714285714286</v>
      </c>
      <c r="E40" s="0" t="n">
        <f aca="false">E12/E26</f>
        <v>0.917647058823529</v>
      </c>
      <c r="F40" s="0" t="n">
        <f aca="false">F12/F26</f>
        <v>0.15</v>
      </c>
      <c r="G40" s="0" t="n">
        <f aca="false">G12/G26</f>
        <v>0.331818181818182</v>
      </c>
      <c r="H40" s="0" t="n">
        <f aca="false">H12/H26</f>
        <v>1.96923076923077</v>
      </c>
      <c r="I40" s="0" t="n">
        <f aca="false">I12/I26</f>
        <v>1.13</v>
      </c>
      <c r="J40" s="0" t="n">
        <f aca="false">J12/J26</f>
        <v>1.63157894736842</v>
      </c>
    </row>
    <row r="41" customFormat="false" ht="12.75" hidden="false" customHeight="false" outlineLevel="0" collapsed="false">
      <c r="A41" s="0" t="s">
        <v>13</v>
      </c>
      <c r="B41" s="0" t="n">
        <f aca="false">B13/B27</f>
        <v>0.384615384615385</v>
      </c>
      <c r="C41" s="0" t="n">
        <f aca="false">C13/C27</f>
        <v>1.15384615384615</v>
      </c>
      <c r="D41" s="0" t="n">
        <f aca="false">D13/D27</f>
        <v>1.50666666666667</v>
      </c>
      <c r="E41" s="0" t="n">
        <f aca="false">E13/E27</f>
        <v>1</v>
      </c>
      <c r="F41" s="0" t="n">
        <f aca="false">F13/F27</f>
        <v>0.2</v>
      </c>
      <c r="G41" s="0" t="n">
        <f aca="false">G13/G27</f>
        <v>0.5</v>
      </c>
      <c r="H41" s="0" t="n">
        <f aca="false">H13/H27</f>
        <v>1.66666666666667</v>
      </c>
      <c r="I41" s="0" t="n">
        <f aca="false">I13/I27</f>
        <v>2.03</v>
      </c>
      <c r="J41" s="0" t="n">
        <f aca="false">J13/J27</f>
        <v>1.61052631578947</v>
      </c>
    </row>
    <row r="42" customFormat="false" ht="12.75" hidden="false" customHeight="false" outlineLevel="0" collapsed="false">
      <c r="A42" s="0" t="s">
        <v>14</v>
      </c>
      <c r="B42" s="0" t="n">
        <f aca="false">B14/B28</f>
        <v>0.461538461538462</v>
      </c>
      <c r="C42" s="0" t="n">
        <f aca="false">C14/C28</f>
        <v>1.38461538461538</v>
      </c>
      <c r="D42" s="0" t="n">
        <f aca="false">D14/D28</f>
        <v>2.62</v>
      </c>
      <c r="E42" s="0" t="n">
        <f aca="false">E14/E28</f>
        <v>1.24</v>
      </c>
      <c r="F42" s="0" t="n">
        <f aca="false">F14/F28</f>
        <v>0.15</v>
      </c>
      <c r="G42" s="0" t="n">
        <f aca="false">G14/G28</f>
        <v>0.409090909090909</v>
      </c>
      <c r="H42" s="0" t="n">
        <f aca="false">H14/H28</f>
        <v>1.76551724137931</v>
      </c>
      <c r="I42" s="0" t="n">
        <f aca="false">I14/I28</f>
        <v>1.54545454545455</v>
      </c>
      <c r="J42" s="0" t="n">
        <f aca="false">J14/J28</f>
        <v>1.6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0</v>
      </c>
      <c r="B3" s="1" t="s">
        <v>27</v>
      </c>
      <c r="C3" s="0" t="s">
        <v>16</v>
      </c>
      <c r="D3" s="0" t="s">
        <v>36</v>
      </c>
      <c r="E3" s="0" t="s">
        <v>29</v>
      </c>
      <c r="F3" s="0" t="s">
        <v>19</v>
      </c>
      <c r="G3" s="0" t="s">
        <v>37</v>
      </c>
      <c r="H3" s="0" t="s">
        <v>31</v>
      </c>
      <c r="I3" s="0" t="s">
        <v>32</v>
      </c>
      <c r="J3" s="0" t="s">
        <v>23</v>
      </c>
    </row>
    <row r="4" customFormat="false" ht="12.75" hidden="false" customHeight="false" outlineLevel="0" collapsed="false">
      <c r="A4" s="0" t="s">
        <v>4</v>
      </c>
      <c r="B4" s="0" t="n">
        <v>16.6</v>
      </c>
      <c r="C4" s="0" t="n">
        <v>41.3</v>
      </c>
      <c r="D4" s="0" t="n">
        <v>7.9</v>
      </c>
      <c r="E4" s="0" t="n">
        <v>25.4</v>
      </c>
      <c r="F4" s="0" t="n">
        <v>6.3</v>
      </c>
      <c r="G4" s="0" t="n">
        <v>11.3</v>
      </c>
      <c r="H4" s="0" t="n">
        <v>13.9</v>
      </c>
      <c r="I4" s="0" t="n">
        <v>9.3</v>
      </c>
      <c r="J4" s="0" t="n">
        <v>26.3</v>
      </c>
    </row>
    <row r="5" customFormat="false" ht="12.75" hidden="false" customHeight="false" outlineLevel="0" collapsed="false">
      <c r="A5" s="0" t="s">
        <v>5</v>
      </c>
      <c r="B5" s="0" t="n">
        <v>13.6</v>
      </c>
      <c r="C5" s="0" t="n">
        <v>50</v>
      </c>
      <c r="D5" s="0" t="n">
        <v>8.9</v>
      </c>
      <c r="E5" s="0" t="n">
        <v>26.7</v>
      </c>
      <c r="F5" s="0" t="n">
        <v>7</v>
      </c>
      <c r="G5" s="0" t="n">
        <v>15.6</v>
      </c>
      <c r="H5" s="0" t="n">
        <v>15</v>
      </c>
      <c r="I5" s="0" t="n">
        <v>12.3</v>
      </c>
      <c r="J5" s="0" t="n">
        <v>26.9</v>
      </c>
    </row>
    <row r="6" customFormat="false" ht="12.75" hidden="false" customHeight="false" outlineLevel="0" collapsed="false">
      <c r="A6" s="0" t="s">
        <v>6</v>
      </c>
      <c r="B6" s="0" t="n">
        <v>15.3</v>
      </c>
      <c r="C6" s="0" t="n">
        <v>57.3</v>
      </c>
      <c r="D6" s="0" t="n">
        <v>12.6</v>
      </c>
      <c r="E6" s="0" t="n">
        <v>32.1</v>
      </c>
      <c r="F6" s="0" t="n">
        <v>9</v>
      </c>
      <c r="G6" s="0" t="n">
        <v>12</v>
      </c>
      <c r="H6" s="0" t="n">
        <v>13.3</v>
      </c>
      <c r="I6" s="0" t="n">
        <v>8.9</v>
      </c>
      <c r="J6" s="0" t="n">
        <v>23.6</v>
      </c>
    </row>
    <row r="7" customFormat="false" ht="12.75" hidden="false" customHeight="false" outlineLevel="0" collapsed="false">
      <c r="A7" s="0" t="s">
        <v>7</v>
      </c>
      <c r="B7" s="0" t="n">
        <v>18.6</v>
      </c>
      <c r="C7" s="0" t="n">
        <v>65.3</v>
      </c>
      <c r="D7" s="0" t="n">
        <v>17.9</v>
      </c>
      <c r="E7" s="0" t="n">
        <v>31.5</v>
      </c>
      <c r="F7" s="0" t="n">
        <v>9</v>
      </c>
      <c r="G7" s="0" t="n">
        <v>13</v>
      </c>
      <c r="H7" s="0" t="n">
        <v>13</v>
      </c>
      <c r="I7" s="0" t="n">
        <v>9.6</v>
      </c>
      <c r="J7" s="0" t="n">
        <v>27.3</v>
      </c>
    </row>
    <row r="8" customFormat="false" ht="12.75" hidden="false" customHeight="false" outlineLevel="0" collapsed="false">
      <c r="A8" s="0" t="s">
        <v>8</v>
      </c>
      <c r="B8" s="0" t="n">
        <v>23.6</v>
      </c>
      <c r="C8" s="0" t="n">
        <v>66.3</v>
      </c>
      <c r="D8" s="0" t="n">
        <v>16.6</v>
      </c>
      <c r="E8" s="0" t="n">
        <v>33.8</v>
      </c>
      <c r="F8" s="0" t="n">
        <v>10.3</v>
      </c>
      <c r="G8" s="0" t="n">
        <v>21.9</v>
      </c>
      <c r="H8" s="0" t="n">
        <v>14</v>
      </c>
      <c r="I8" s="0" t="n">
        <v>7.3</v>
      </c>
      <c r="J8" s="0" t="n">
        <v>26.6</v>
      </c>
    </row>
    <row r="9" customFormat="false" ht="12.75" hidden="false" customHeight="false" outlineLevel="0" collapsed="false">
      <c r="A9" s="0" t="s">
        <v>9</v>
      </c>
      <c r="B9" s="0" t="n">
        <v>19.6</v>
      </c>
      <c r="C9" s="0" t="n">
        <v>55.3</v>
      </c>
      <c r="D9" s="0" t="n">
        <v>15.2</v>
      </c>
      <c r="E9" s="0" t="n">
        <v>27.2</v>
      </c>
      <c r="F9" s="0" t="n">
        <v>10.6</v>
      </c>
      <c r="G9" s="0" t="n">
        <v>22</v>
      </c>
      <c r="H9" s="0" t="n">
        <v>13.6</v>
      </c>
      <c r="I9" s="0" t="n">
        <v>8</v>
      </c>
      <c r="J9" s="0" t="n">
        <v>21.6</v>
      </c>
    </row>
    <row r="10" customFormat="false" ht="12.75" hidden="false" customHeight="false" outlineLevel="0" collapsed="false">
      <c r="A10" s="0" t="s">
        <v>10</v>
      </c>
      <c r="B10" s="0" t="n">
        <v>18.6</v>
      </c>
      <c r="C10" s="0" t="n">
        <v>44.6</v>
      </c>
      <c r="D10" s="0" t="n">
        <v>21.2</v>
      </c>
      <c r="E10" s="0" t="n">
        <v>24.6</v>
      </c>
      <c r="F10" s="0" t="n">
        <v>9.3</v>
      </c>
      <c r="G10" s="0" t="n">
        <v>25</v>
      </c>
      <c r="H10" s="0" t="n">
        <v>8.6</v>
      </c>
      <c r="I10" s="0" t="n">
        <v>11</v>
      </c>
      <c r="J10" s="0" t="n">
        <v>21.3</v>
      </c>
    </row>
    <row r="11" customFormat="false" ht="12.75" hidden="false" customHeight="false" outlineLevel="0" collapsed="false">
      <c r="A11" s="0" t="s">
        <v>11</v>
      </c>
      <c r="B11" s="0" t="n">
        <v>20.6</v>
      </c>
      <c r="C11" s="0" t="n">
        <v>40.9</v>
      </c>
      <c r="D11" s="0" t="n">
        <v>19.2</v>
      </c>
      <c r="E11" s="0" t="n">
        <v>24.6</v>
      </c>
      <c r="F11" s="0" t="n">
        <v>8.3</v>
      </c>
      <c r="G11" s="0" t="n">
        <v>20.6</v>
      </c>
      <c r="H11" s="0" t="n">
        <v>12</v>
      </c>
      <c r="I11" s="0" t="n">
        <v>14.3</v>
      </c>
      <c r="J11" s="0" t="n">
        <v>19.9</v>
      </c>
    </row>
    <row r="12" customFormat="false" ht="12.75" hidden="false" customHeight="false" outlineLevel="0" collapsed="false">
      <c r="A12" s="0" t="s">
        <v>12</v>
      </c>
      <c r="B12" s="0" t="n">
        <v>20.9</v>
      </c>
      <c r="C12" s="0" t="n">
        <v>34.3</v>
      </c>
      <c r="D12" s="0" t="n">
        <v>17.2</v>
      </c>
      <c r="E12" s="0" t="n">
        <v>27.6</v>
      </c>
      <c r="F12" s="0" t="n">
        <v>8.3</v>
      </c>
      <c r="G12" s="0" t="n">
        <v>25.3</v>
      </c>
      <c r="H12" s="0" t="n">
        <v>14.9</v>
      </c>
      <c r="I12" s="0" t="n">
        <v>10.6</v>
      </c>
      <c r="J12" s="0" t="n">
        <v>19.6</v>
      </c>
    </row>
    <row r="13" customFormat="false" ht="12.75" hidden="false" customHeight="false" outlineLevel="0" collapsed="false">
      <c r="A13" s="0" t="s">
        <v>13</v>
      </c>
      <c r="B13" s="0" t="n">
        <v>21.6</v>
      </c>
      <c r="C13" s="0" t="n">
        <v>27.3</v>
      </c>
      <c r="D13" s="0" t="n">
        <v>19.8</v>
      </c>
      <c r="E13" s="0" t="n">
        <v>19.3</v>
      </c>
      <c r="F13" s="0" t="n">
        <v>7</v>
      </c>
      <c r="G13" s="0" t="n">
        <v>25.3</v>
      </c>
      <c r="H13" s="0" t="n">
        <v>17.6</v>
      </c>
      <c r="I13" s="0" t="n">
        <v>11.3</v>
      </c>
      <c r="J13" s="0" t="n">
        <v>22.6</v>
      </c>
    </row>
    <row r="14" customFormat="false" ht="12.75" hidden="false" customHeight="false" outlineLevel="0" collapsed="false">
      <c r="A14" s="0" t="s">
        <v>14</v>
      </c>
      <c r="B14" s="0" t="n">
        <v>23.3</v>
      </c>
      <c r="C14" s="0" t="n">
        <v>34.3</v>
      </c>
      <c r="D14" s="0" t="n">
        <v>18.2</v>
      </c>
      <c r="E14" s="0" t="n">
        <v>19.3</v>
      </c>
      <c r="F14" s="0" t="n">
        <v>6</v>
      </c>
      <c r="G14" s="0" t="n">
        <v>26.3</v>
      </c>
      <c r="H14" s="0" t="n">
        <v>19.3</v>
      </c>
      <c r="I14" s="0" t="n">
        <v>9.6</v>
      </c>
      <c r="J14" s="0" t="n">
        <v>22.6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0</v>
      </c>
      <c r="B17" s="1" t="s">
        <v>27</v>
      </c>
      <c r="C17" s="1" t="s">
        <v>16</v>
      </c>
      <c r="D17" s="1" t="s">
        <v>28</v>
      </c>
      <c r="E17" s="1" t="s">
        <v>29</v>
      </c>
      <c r="F17" s="1" t="s">
        <v>19</v>
      </c>
      <c r="G17" s="1" t="s">
        <v>30</v>
      </c>
      <c r="H17" s="1" t="s">
        <v>31</v>
      </c>
      <c r="I17" s="1" t="s">
        <v>32</v>
      </c>
      <c r="J17" s="1" t="s">
        <v>23</v>
      </c>
    </row>
    <row r="18" customFormat="false" ht="12.75" hidden="false" customHeight="false" outlineLevel="0" collapsed="false">
      <c r="A18" s="0" t="s">
        <v>4</v>
      </c>
      <c r="B18" s="0" t="n">
        <v>17</v>
      </c>
      <c r="C18" s="0" t="n">
        <v>35</v>
      </c>
      <c r="D18" s="0" t="n">
        <v>18</v>
      </c>
      <c r="E18" s="0" t="n">
        <v>20</v>
      </c>
      <c r="F18" s="0" t="n">
        <v>20</v>
      </c>
      <c r="G18" s="0" t="n">
        <v>32</v>
      </c>
      <c r="H18" s="0" t="n">
        <v>15</v>
      </c>
      <c r="I18" s="0" t="n">
        <v>9</v>
      </c>
      <c r="J18" s="0" t="n">
        <v>21</v>
      </c>
    </row>
    <row r="19" customFormat="false" ht="12.75" hidden="false" customHeight="false" outlineLevel="0" collapsed="false">
      <c r="A19" s="0" t="s">
        <v>5</v>
      </c>
      <c r="B19" s="0" t="n">
        <v>18</v>
      </c>
      <c r="C19" s="0" t="n">
        <v>32</v>
      </c>
      <c r="D19" s="0" t="n">
        <v>19</v>
      </c>
      <c r="E19" s="0" t="n">
        <v>18</v>
      </c>
      <c r="F19" s="0" t="n">
        <v>20</v>
      </c>
      <c r="G19" s="0" t="n">
        <v>30</v>
      </c>
      <c r="H19" s="0" t="n">
        <v>15</v>
      </c>
      <c r="I19" s="0" t="n">
        <v>9</v>
      </c>
      <c r="J19" s="0" t="n">
        <v>20</v>
      </c>
    </row>
    <row r="20" customFormat="false" ht="12.75" hidden="false" customHeight="false" outlineLevel="0" collapsed="false">
      <c r="A20" s="0" t="s">
        <v>6</v>
      </c>
      <c r="B20" s="0" t="n">
        <v>17</v>
      </c>
      <c r="C20" s="0" t="n">
        <v>33</v>
      </c>
      <c r="D20" s="0" t="n">
        <v>20</v>
      </c>
      <c r="E20" s="0" t="n">
        <v>20</v>
      </c>
      <c r="F20" s="0" t="n">
        <v>21</v>
      </c>
      <c r="G20" s="0" t="n">
        <v>30</v>
      </c>
      <c r="H20" s="0" t="n">
        <v>15</v>
      </c>
      <c r="I20" s="0" t="n">
        <v>8</v>
      </c>
      <c r="J20" s="0" t="n">
        <v>20</v>
      </c>
    </row>
    <row r="21" customFormat="false" ht="12.75" hidden="false" customHeight="false" outlineLevel="0" collapsed="false">
      <c r="A21" s="0" t="s">
        <v>7</v>
      </c>
      <c r="B21" s="0" t="n">
        <v>18</v>
      </c>
      <c r="C21" s="0" t="n">
        <v>33</v>
      </c>
      <c r="D21" s="0" t="n">
        <v>19</v>
      </c>
      <c r="E21" s="0" t="n">
        <v>20</v>
      </c>
      <c r="F21" s="0" t="n">
        <v>21</v>
      </c>
      <c r="G21" s="0" t="n">
        <v>29</v>
      </c>
      <c r="H21" s="0" t="n">
        <v>16</v>
      </c>
      <c r="I21" s="0" t="n">
        <v>9</v>
      </c>
      <c r="J21" s="0" t="n">
        <v>21</v>
      </c>
    </row>
    <row r="22" customFormat="false" ht="12.75" hidden="false" customHeight="false" outlineLevel="0" collapsed="false">
      <c r="A22" s="0" t="s">
        <v>8</v>
      </c>
      <c r="B22" s="0" t="n">
        <v>19</v>
      </c>
      <c r="C22" s="0" t="n">
        <v>34</v>
      </c>
      <c r="D22" s="0" t="n">
        <v>19</v>
      </c>
      <c r="E22" s="0" t="n">
        <v>19</v>
      </c>
      <c r="F22" s="0" t="n">
        <v>21</v>
      </c>
      <c r="G22" s="0" t="n">
        <v>26</v>
      </c>
      <c r="H22" s="0" t="n">
        <v>15</v>
      </c>
      <c r="I22" s="0" t="n">
        <v>10</v>
      </c>
      <c r="J22" s="0" t="n">
        <v>21</v>
      </c>
    </row>
    <row r="23" customFormat="false" ht="12.75" hidden="false" customHeight="false" outlineLevel="0" collapsed="false">
      <c r="A23" s="0" t="s">
        <v>9</v>
      </c>
      <c r="B23" s="0" t="n">
        <v>17</v>
      </c>
      <c r="C23" s="0" t="n">
        <v>33</v>
      </c>
      <c r="D23" s="0" t="n">
        <v>19</v>
      </c>
      <c r="E23" s="0" t="n">
        <v>18</v>
      </c>
      <c r="F23" s="0" t="n">
        <v>21</v>
      </c>
      <c r="G23" s="0" t="n">
        <v>26</v>
      </c>
      <c r="H23" s="0" t="n">
        <v>15</v>
      </c>
      <c r="I23" s="0" t="n">
        <v>11</v>
      </c>
      <c r="J23" s="0" t="n">
        <v>21</v>
      </c>
    </row>
    <row r="24" customFormat="false" ht="12.75" hidden="false" customHeight="false" outlineLevel="0" collapsed="false">
      <c r="A24" s="0" t="s">
        <v>10</v>
      </c>
      <c r="B24" s="0" t="n">
        <v>15</v>
      </c>
      <c r="C24" s="0" t="n">
        <v>31</v>
      </c>
      <c r="D24" s="0" t="n">
        <v>18</v>
      </c>
      <c r="E24" s="0" t="n">
        <v>17</v>
      </c>
      <c r="F24" s="0" t="n">
        <v>21</v>
      </c>
      <c r="G24" s="0" t="n">
        <v>25</v>
      </c>
      <c r="H24" s="0" t="n">
        <v>15</v>
      </c>
      <c r="I24" s="0" t="n">
        <v>10</v>
      </c>
      <c r="J24" s="0" t="n">
        <v>19</v>
      </c>
    </row>
    <row r="25" customFormat="false" ht="12.75" hidden="false" customHeight="false" outlineLevel="0" collapsed="false">
      <c r="A25" s="0" t="s">
        <v>11</v>
      </c>
      <c r="B25" s="0" t="n">
        <v>14</v>
      </c>
      <c r="C25" s="0" t="n">
        <v>32</v>
      </c>
      <c r="D25" s="0" t="n">
        <v>18</v>
      </c>
      <c r="E25" s="0" t="n">
        <v>17</v>
      </c>
      <c r="F25" s="0" t="n">
        <v>22</v>
      </c>
      <c r="G25" s="0" t="n">
        <v>24</v>
      </c>
      <c r="H25" s="0" t="n">
        <v>12</v>
      </c>
      <c r="I25" s="0" t="n">
        <v>10</v>
      </c>
      <c r="J25" s="0" t="n">
        <v>20</v>
      </c>
    </row>
    <row r="26" customFormat="false" ht="12.75" hidden="false" customHeight="false" outlineLevel="0" collapsed="false">
      <c r="A26" s="0" t="s">
        <v>12</v>
      </c>
      <c r="B26" s="0" t="n">
        <v>14</v>
      </c>
      <c r="C26" s="0" t="n">
        <v>33</v>
      </c>
      <c r="D26" s="0" t="n">
        <v>14</v>
      </c>
      <c r="E26" s="0" t="n">
        <v>17</v>
      </c>
      <c r="F26" s="0" t="n">
        <v>20</v>
      </c>
      <c r="G26" s="0" t="n">
        <v>22</v>
      </c>
      <c r="H26" s="0" t="n">
        <v>13</v>
      </c>
      <c r="I26" s="0" t="n">
        <v>10</v>
      </c>
      <c r="J26" s="0" t="n">
        <v>19</v>
      </c>
    </row>
    <row r="27" customFormat="false" ht="12.75" hidden="false" customHeight="false" outlineLevel="0" collapsed="false">
      <c r="A27" s="0" t="s">
        <v>13</v>
      </c>
      <c r="B27" s="0" t="n">
        <v>13</v>
      </c>
      <c r="C27" s="0" t="n">
        <v>26</v>
      </c>
      <c r="D27" s="0" t="n">
        <v>15</v>
      </c>
      <c r="E27" s="0" t="n">
        <v>15</v>
      </c>
      <c r="F27" s="0" t="n">
        <v>20</v>
      </c>
      <c r="G27" s="0" t="n">
        <v>22</v>
      </c>
      <c r="H27" s="0" t="n">
        <v>12</v>
      </c>
      <c r="I27" s="0" t="n">
        <v>10</v>
      </c>
      <c r="J27" s="0" t="n">
        <v>19</v>
      </c>
    </row>
    <row r="28" customFormat="false" ht="12.75" hidden="false" customHeight="false" outlineLevel="0" collapsed="false">
      <c r="A28" s="0" t="s">
        <v>14</v>
      </c>
      <c r="B28" s="0" t="n">
        <v>13</v>
      </c>
      <c r="C28" s="0" t="n">
        <v>26</v>
      </c>
      <c r="D28" s="0" t="n">
        <v>15</v>
      </c>
      <c r="E28" s="0" t="n">
        <v>15</v>
      </c>
      <c r="F28" s="0" t="n">
        <v>20</v>
      </c>
      <c r="G28" s="0" t="n">
        <v>22</v>
      </c>
      <c r="H28" s="0" t="n">
        <v>14.5</v>
      </c>
      <c r="I28" s="0" t="n">
        <v>11</v>
      </c>
      <c r="J28" s="0" t="n">
        <v>19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0</v>
      </c>
    </row>
    <row r="32" customFormat="false" ht="12.75" hidden="false" customHeight="false" outlineLevel="0" collapsed="false">
      <c r="A32" s="0" t="s">
        <v>4</v>
      </c>
      <c r="B32" s="0" t="n">
        <f aca="false">B4/B18</f>
        <v>0.976470588235294</v>
      </c>
      <c r="C32" s="0" t="n">
        <f aca="false">C4/C18</f>
        <v>1.18</v>
      </c>
      <c r="D32" s="0" t="n">
        <f aca="false">D4/D18</f>
        <v>0.438888888888889</v>
      </c>
      <c r="E32" s="0" t="n">
        <f aca="false">E4/E18</f>
        <v>1.27</v>
      </c>
      <c r="F32" s="0" t="n">
        <f aca="false">F4/F18</f>
        <v>0.315</v>
      </c>
      <c r="G32" s="0" t="n">
        <f aca="false">G4/G18</f>
        <v>0.353125</v>
      </c>
      <c r="H32" s="0" t="n">
        <f aca="false">H4/H18</f>
        <v>0.926666666666667</v>
      </c>
      <c r="I32" s="0" t="n">
        <f aca="false">I4/I18</f>
        <v>1.03333333333333</v>
      </c>
      <c r="J32" s="0" t="n">
        <f aca="false">J4/J18</f>
        <v>1.25238095238095</v>
      </c>
    </row>
    <row r="33" customFormat="false" ht="12.75" hidden="false" customHeight="false" outlineLevel="0" collapsed="false">
      <c r="A33" s="0" t="s">
        <v>5</v>
      </c>
      <c r="B33" s="0" t="n">
        <f aca="false">B5/B19</f>
        <v>0.755555555555556</v>
      </c>
      <c r="C33" s="0" t="n">
        <f aca="false">C5/C19</f>
        <v>1.5625</v>
      </c>
      <c r="D33" s="0" t="n">
        <f aca="false">D5/D19</f>
        <v>0.468421052631579</v>
      </c>
      <c r="E33" s="0" t="n">
        <f aca="false">E5/E19</f>
        <v>1.48333333333333</v>
      </c>
      <c r="F33" s="0" t="n">
        <f aca="false">F5/F19</f>
        <v>0.35</v>
      </c>
      <c r="G33" s="0" t="n">
        <f aca="false">G5/G19</f>
        <v>0.52</v>
      </c>
      <c r="H33" s="0" t="n">
        <f aca="false">H5/H19</f>
        <v>1</v>
      </c>
      <c r="I33" s="0" t="n">
        <f aca="false">I5/I19</f>
        <v>1.36666666666667</v>
      </c>
      <c r="J33" s="0" t="n">
        <f aca="false">J5/J19</f>
        <v>1.345</v>
      </c>
    </row>
    <row r="34" customFormat="false" ht="12.75" hidden="false" customHeight="false" outlineLevel="0" collapsed="false">
      <c r="A34" s="0" t="s">
        <v>6</v>
      </c>
      <c r="B34" s="0" t="n">
        <f aca="false">B6/B20</f>
        <v>0.9</v>
      </c>
      <c r="C34" s="0" t="n">
        <f aca="false">C6/C20</f>
        <v>1.73636363636364</v>
      </c>
      <c r="D34" s="0" t="n">
        <f aca="false">D6/D20</f>
        <v>0.63</v>
      </c>
      <c r="E34" s="0" t="n">
        <f aca="false">E6/E20</f>
        <v>1.605</v>
      </c>
      <c r="F34" s="0" t="n">
        <f aca="false">F6/F20</f>
        <v>0.428571428571429</v>
      </c>
      <c r="G34" s="0" t="n">
        <f aca="false">G6/G20</f>
        <v>0.4</v>
      </c>
      <c r="H34" s="0" t="n">
        <f aca="false">H6/H20</f>
        <v>0.886666666666667</v>
      </c>
      <c r="I34" s="0" t="n">
        <f aca="false">I6/I20</f>
        <v>1.1125</v>
      </c>
      <c r="J34" s="0" t="n">
        <f aca="false">J6/J20</f>
        <v>1.18</v>
      </c>
    </row>
    <row r="35" customFormat="false" ht="12.75" hidden="false" customHeight="false" outlineLevel="0" collapsed="false">
      <c r="A35" s="0" t="s">
        <v>7</v>
      </c>
      <c r="B35" s="0" t="n">
        <f aca="false">B7/B21</f>
        <v>1.03333333333333</v>
      </c>
      <c r="C35" s="0" t="n">
        <f aca="false">C7/C21</f>
        <v>1.97878787878788</v>
      </c>
      <c r="D35" s="0" t="n">
        <f aca="false">D7/D21</f>
        <v>0.942105263157895</v>
      </c>
      <c r="E35" s="0" t="n">
        <f aca="false">E7/E21</f>
        <v>1.575</v>
      </c>
      <c r="F35" s="0" t="n">
        <f aca="false">F7/F21</f>
        <v>0.428571428571429</v>
      </c>
      <c r="G35" s="0" t="n">
        <f aca="false">G7/G21</f>
        <v>0.448275862068966</v>
      </c>
      <c r="H35" s="0" t="n">
        <f aca="false">H7/H21</f>
        <v>0.8125</v>
      </c>
      <c r="I35" s="0" t="n">
        <f aca="false">I7/I21</f>
        <v>1.06666666666667</v>
      </c>
      <c r="J35" s="0" t="n">
        <f aca="false">J7/J21</f>
        <v>1.3</v>
      </c>
    </row>
    <row r="36" customFormat="false" ht="12.75" hidden="false" customHeight="false" outlineLevel="0" collapsed="false">
      <c r="A36" s="0" t="s">
        <v>8</v>
      </c>
      <c r="B36" s="0" t="n">
        <f aca="false">B8/B22</f>
        <v>1.24210526315789</v>
      </c>
      <c r="C36" s="0" t="n">
        <f aca="false">C8/C22</f>
        <v>1.95</v>
      </c>
      <c r="D36" s="0" t="n">
        <f aca="false">D8/D22</f>
        <v>0.873684210526316</v>
      </c>
      <c r="E36" s="0" t="n">
        <f aca="false">E8/E22</f>
        <v>1.77894736842105</v>
      </c>
      <c r="F36" s="0" t="n">
        <f aca="false">F8/F22</f>
        <v>0.490476190476191</v>
      </c>
      <c r="G36" s="0" t="n">
        <f aca="false">G8/G22</f>
        <v>0.842307692307692</v>
      </c>
      <c r="H36" s="0" t="n">
        <f aca="false">H8/H22</f>
        <v>0.933333333333333</v>
      </c>
      <c r="I36" s="0" t="n">
        <f aca="false">I8/I22</f>
        <v>0.73</v>
      </c>
      <c r="J36" s="0" t="n">
        <f aca="false">J8/J22</f>
        <v>1.26666666666667</v>
      </c>
    </row>
    <row r="37" customFormat="false" ht="12.75" hidden="false" customHeight="false" outlineLevel="0" collapsed="false">
      <c r="A37" s="0" t="s">
        <v>9</v>
      </c>
      <c r="B37" s="0" t="n">
        <f aca="false">B9/B23</f>
        <v>1.15294117647059</v>
      </c>
      <c r="C37" s="0" t="n">
        <f aca="false">C9/C23</f>
        <v>1.67575757575758</v>
      </c>
      <c r="D37" s="0" t="n">
        <f aca="false">D9/D23</f>
        <v>0.8</v>
      </c>
      <c r="E37" s="0" t="n">
        <f aca="false">E9/E23</f>
        <v>1.51111111111111</v>
      </c>
      <c r="F37" s="0" t="n">
        <f aca="false">F9/F23</f>
        <v>0.504761904761905</v>
      </c>
      <c r="G37" s="0" t="n">
        <f aca="false">G9/G23</f>
        <v>0.846153846153846</v>
      </c>
      <c r="H37" s="0" t="n">
        <f aca="false">H9/H23</f>
        <v>0.906666666666667</v>
      </c>
      <c r="I37" s="0" t="n">
        <f aca="false">I9/I23</f>
        <v>0.727272727272727</v>
      </c>
      <c r="J37" s="0" t="n">
        <f aca="false">J9/J23</f>
        <v>1.02857142857143</v>
      </c>
    </row>
    <row r="38" customFormat="false" ht="12.75" hidden="false" customHeight="false" outlineLevel="0" collapsed="false">
      <c r="A38" s="0" t="s">
        <v>10</v>
      </c>
      <c r="B38" s="0" t="n">
        <f aca="false">B10/B24</f>
        <v>1.24</v>
      </c>
      <c r="C38" s="0" t="n">
        <f aca="false">C10/C24</f>
        <v>1.43870967741935</v>
      </c>
      <c r="D38" s="0" t="n">
        <f aca="false">D10/D24</f>
        <v>1.17777777777778</v>
      </c>
      <c r="E38" s="0" t="n">
        <f aca="false">E10/E24</f>
        <v>1.44705882352941</v>
      </c>
      <c r="F38" s="0" t="n">
        <f aca="false">F10/F24</f>
        <v>0.442857142857143</v>
      </c>
      <c r="G38" s="0" t="n">
        <f aca="false">G10/G24</f>
        <v>1</v>
      </c>
      <c r="H38" s="0" t="n">
        <f aca="false">H10/H24</f>
        <v>0.573333333333333</v>
      </c>
      <c r="I38" s="0" t="n">
        <f aca="false">I10/I24</f>
        <v>1.1</v>
      </c>
      <c r="J38" s="0" t="n">
        <f aca="false">J10/J24</f>
        <v>1.12105263157895</v>
      </c>
    </row>
    <row r="39" customFormat="false" ht="12.75" hidden="false" customHeight="false" outlineLevel="0" collapsed="false">
      <c r="A39" s="0" t="s">
        <v>11</v>
      </c>
      <c r="B39" s="0" t="n">
        <f aca="false">B11/B25</f>
        <v>1.47142857142857</v>
      </c>
      <c r="C39" s="0" t="n">
        <f aca="false">C11/C25</f>
        <v>1.278125</v>
      </c>
      <c r="D39" s="0" t="n">
        <f aca="false">D11/D25</f>
        <v>1.06666666666667</v>
      </c>
      <c r="E39" s="0" t="n">
        <f aca="false">E11/E25</f>
        <v>1.44705882352941</v>
      </c>
      <c r="F39" s="0" t="n">
        <f aca="false">F11/F25</f>
        <v>0.377272727272727</v>
      </c>
      <c r="G39" s="0" t="n">
        <f aca="false">G11/G25</f>
        <v>0.858333333333333</v>
      </c>
      <c r="H39" s="0" t="n">
        <f aca="false">H11/H25</f>
        <v>1</v>
      </c>
      <c r="I39" s="0" t="n">
        <f aca="false">I11/I25</f>
        <v>1.43</v>
      </c>
      <c r="J39" s="0" t="n">
        <f aca="false">J11/J25</f>
        <v>0.995</v>
      </c>
    </row>
    <row r="40" customFormat="false" ht="12.75" hidden="false" customHeight="false" outlineLevel="0" collapsed="false">
      <c r="A40" s="0" t="s">
        <v>12</v>
      </c>
      <c r="B40" s="0" t="n">
        <f aca="false">B12/B26</f>
        <v>1.49285714285714</v>
      </c>
      <c r="C40" s="0" t="n">
        <f aca="false">C12/C26</f>
        <v>1.03939393939394</v>
      </c>
      <c r="D40" s="0" t="n">
        <f aca="false">D12/D26</f>
        <v>1.22857142857143</v>
      </c>
      <c r="E40" s="0" t="n">
        <f aca="false">E12/E26</f>
        <v>1.62352941176471</v>
      </c>
      <c r="F40" s="0" t="n">
        <f aca="false">F12/F26</f>
        <v>0.415</v>
      </c>
      <c r="G40" s="0" t="n">
        <f aca="false">G12/G26</f>
        <v>1.15</v>
      </c>
      <c r="H40" s="0" t="n">
        <f aca="false">H12/H26</f>
        <v>1.14615384615385</v>
      </c>
      <c r="I40" s="0" t="n">
        <f aca="false">I12/I26</f>
        <v>1.06</v>
      </c>
      <c r="J40" s="0" t="n">
        <f aca="false">J12/J26</f>
        <v>1.03157894736842</v>
      </c>
    </row>
    <row r="41" customFormat="false" ht="12.75" hidden="false" customHeight="false" outlineLevel="0" collapsed="false">
      <c r="A41" s="0" t="s">
        <v>13</v>
      </c>
      <c r="B41" s="0" t="n">
        <f aca="false">B13/B27</f>
        <v>1.66153846153846</v>
      </c>
      <c r="C41" s="0" t="n">
        <f aca="false">C13/C27</f>
        <v>1.05</v>
      </c>
      <c r="D41" s="0" t="n">
        <f aca="false">D13/D27</f>
        <v>1.32</v>
      </c>
      <c r="E41" s="0" t="n">
        <f aca="false">E13/E27</f>
        <v>1.28666666666667</v>
      </c>
      <c r="F41" s="0" t="n">
        <f aca="false">F13/F27</f>
        <v>0.35</v>
      </c>
      <c r="G41" s="0" t="n">
        <f aca="false">G13/G27</f>
        <v>1.15</v>
      </c>
      <c r="H41" s="0" t="n">
        <f aca="false">H13/H27</f>
        <v>1.46666666666667</v>
      </c>
      <c r="I41" s="0" t="n">
        <f aca="false">I13/I27</f>
        <v>1.13</v>
      </c>
      <c r="J41" s="0" t="n">
        <f aca="false">J13/J27</f>
        <v>1.18947368421053</v>
      </c>
    </row>
    <row r="42" customFormat="false" ht="12.75" hidden="false" customHeight="false" outlineLevel="0" collapsed="false">
      <c r="A42" s="0" t="s">
        <v>14</v>
      </c>
      <c r="B42" s="0" t="n">
        <f aca="false">B14/B28</f>
        <v>1.79230769230769</v>
      </c>
      <c r="C42" s="0" t="n">
        <f aca="false">C14/C28</f>
        <v>1.31923076923077</v>
      </c>
      <c r="D42" s="0" t="n">
        <f aca="false">D14/D28</f>
        <v>1.21333333333333</v>
      </c>
      <c r="E42" s="0" t="n">
        <f aca="false">E14/E28</f>
        <v>1.28666666666667</v>
      </c>
      <c r="F42" s="0" t="n">
        <f aca="false">F14/F28</f>
        <v>0.3</v>
      </c>
      <c r="G42" s="0" t="n">
        <f aca="false">G14/G28</f>
        <v>1.19545454545455</v>
      </c>
      <c r="H42" s="0" t="n">
        <f aca="false">H14/H28</f>
        <v>1.33103448275862</v>
      </c>
      <c r="I42" s="0" t="n">
        <f aca="false">I14/I28</f>
        <v>0.872727272727273</v>
      </c>
      <c r="J42" s="0" t="n">
        <f aca="false">J14/J28</f>
        <v>1.1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0" t="s">
        <v>0</v>
      </c>
      <c r="B1" s="1" t="s">
        <v>15</v>
      </c>
      <c r="C1" s="1"/>
      <c r="D1" s="1" t="s">
        <v>16</v>
      </c>
      <c r="F1" s="1" t="s">
        <v>17</v>
      </c>
      <c r="H1" s="1" t="s">
        <v>18</v>
      </c>
      <c r="J1" s="1" t="s">
        <v>19</v>
      </c>
      <c r="L1" s="1" t="s">
        <v>20</v>
      </c>
      <c r="N1" s="1" t="s">
        <v>21</v>
      </c>
      <c r="P1" s="1" t="s">
        <v>22</v>
      </c>
      <c r="R1" s="1" t="s">
        <v>23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1</v>
      </c>
      <c r="E2" s="0" t="s">
        <v>2</v>
      </c>
      <c r="F2" s="0" t="s">
        <v>1</v>
      </c>
      <c r="G2" s="0" t="s">
        <v>2</v>
      </c>
      <c r="H2" s="0" t="s">
        <v>1</v>
      </c>
      <c r="I2" s="0" t="s">
        <v>2</v>
      </c>
      <c r="J2" s="0" t="s">
        <v>1</v>
      </c>
      <c r="K2" s="0" t="s">
        <v>2</v>
      </c>
      <c r="L2" s="0" t="s">
        <v>1</v>
      </c>
      <c r="M2" s="0" t="s">
        <v>2</v>
      </c>
      <c r="N2" s="0" t="s">
        <v>1</v>
      </c>
      <c r="O2" s="0" t="s">
        <v>2</v>
      </c>
      <c r="P2" s="0" t="s">
        <v>1</v>
      </c>
      <c r="Q2" s="0" t="s">
        <v>2</v>
      </c>
      <c r="R2" s="0" t="s">
        <v>1</v>
      </c>
      <c r="S2" s="0" t="s">
        <v>2</v>
      </c>
    </row>
    <row r="3" customFormat="false" ht="12.75" hidden="false" customHeight="false" outlineLevel="0" collapsed="false">
      <c r="A3" s="0" t="s">
        <v>4</v>
      </c>
      <c r="B3" s="0" t="n">
        <v>6</v>
      </c>
      <c r="C3" s="0" t="n">
        <v>16.6</v>
      </c>
      <c r="D3" s="0" t="n">
        <v>23.3</v>
      </c>
      <c r="E3" s="0" t="n">
        <v>41.3</v>
      </c>
      <c r="F3" s="0" t="n">
        <v>35.6</v>
      </c>
      <c r="G3" s="0" t="n">
        <v>7.9</v>
      </c>
      <c r="H3" s="0" t="n">
        <v>25.9</v>
      </c>
      <c r="I3" s="0" t="n">
        <v>25.4</v>
      </c>
      <c r="J3" s="0" t="n">
        <v>0</v>
      </c>
      <c r="K3" s="0" t="n">
        <v>6.3</v>
      </c>
      <c r="L3" s="0" t="n">
        <v>12.2</v>
      </c>
      <c r="M3" s="0" t="n">
        <v>11.3</v>
      </c>
      <c r="N3" s="0" t="n">
        <v>8.6</v>
      </c>
      <c r="O3" s="0" t="n">
        <v>13.9</v>
      </c>
      <c r="P3" s="0" t="n">
        <v>9.3</v>
      </c>
      <c r="Q3" s="0" t="n">
        <v>9.3</v>
      </c>
      <c r="R3" s="0" t="n">
        <v>35.8</v>
      </c>
      <c r="S3" s="0" t="n">
        <v>26.3</v>
      </c>
    </row>
    <row r="4" customFormat="false" ht="12.75" hidden="false" customHeight="false" outlineLevel="0" collapsed="false">
      <c r="A4" s="0" t="s">
        <v>5</v>
      </c>
      <c r="B4" s="0" t="n">
        <v>6</v>
      </c>
      <c r="C4" s="0" t="n">
        <v>13.6</v>
      </c>
      <c r="D4" s="0" t="n">
        <v>24.6</v>
      </c>
      <c r="E4" s="0" t="n">
        <v>50</v>
      </c>
      <c r="F4" s="0" t="n">
        <v>39.7</v>
      </c>
      <c r="G4" s="0" t="n">
        <v>8.9</v>
      </c>
      <c r="H4" s="0" t="n">
        <v>20.1</v>
      </c>
      <c r="I4" s="0" t="n">
        <v>26.7</v>
      </c>
      <c r="J4" s="0" t="n">
        <v>2</v>
      </c>
      <c r="K4" s="0" t="n">
        <v>7</v>
      </c>
      <c r="L4" s="0" t="n">
        <v>12</v>
      </c>
      <c r="M4" s="0" t="n">
        <v>15.6</v>
      </c>
      <c r="N4" s="0" t="n">
        <v>11</v>
      </c>
      <c r="O4" s="0" t="n">
        <v>15</v>
      </c>
      <c r="P4" s="0" t="n">
        <v>5.3</v>
      </c>
      <c r="Q4" s="0" t="n">
        <v>12.3</v>
      </c>
      <c r="R4" s="0" t="n">
        <v>31.1</v>
      </c>
      <c r="S4" s="0" t="n">
        <v>26.9</v>
      </c>
    </row>
    <row r="5" customFormat="false" ht="12.75" hidden="false" customHeight="false" outlineLevel="0" collapsed="false">
      <c r="A5" s="0" t="s">
        <v>6</v>
      </c>
      <c r="B5" s="0" t="n">
        <v>8</v>
      </c>
      <c r="C5" s="0" t="n">
        <v>15.3</v>
      </c>
      <c r="D5" s="0" t="n">
        <v>22.3</v>
      </c>
      <c r="E5" s="0" t="n">
        <v>57.3</v>
      </c>
      <c r="F5" s="0" t="n">
        <v>28.7</v>
      </c>
      <c r="G5" s="0" t="n">
        <v>12.6</v>
      </c>
      <c r="H5" s="0" t="n">
        <v>25.2</v>
      </c>
      <c r="I5" s="0" t="n">
        <v>32.1</v>
      </c>
      <c r="J5" s="0" t="n">
        <v>4</v>
      </c>
      <c r="K5" s="0" t="n">
        <v>9</v>
      </c>
      <c r="L5" s="0" t="n">
        <v>13.6</v>
      </c>
      <c r="M5" s="0" t="n">
        <v>12</v>
      </c>
      <c r="N5" s="0" t="n">
        <v>17.9</v>
      </c>
      <c r="O5" s="0" t="n">
        <v>13.3</v>
      </c>
      <c r="P5" s="0" t="n">
        <v>8</v>
      </c>
      <c r="Q5" s="0" t="n">
        <v>8.9</v>
      </c>
      <c r="R5" s="0" t="n">
        <v>21.2</v>
      </c>
      <c r="S5" s="0" t="n">
        <v>23.6</v>
      </c>
    </row>
    <row r="6" customFormat="false" ht="12.75" hidden="false" customHeight="false" outlineLevel="0" collapsed="false">
      <c r="A6" s="0" t="s">
        <v>7</v>
      </c>
      <c r="B6" s="0" t="n">
        <v>7.3</v>
      </c>
      <c r="C6" s="0" t="n">
        <v>18.6</v>
      </c>
      <c r="D6" s="0" t="n">
        <v>19.6</v>
      </c>
      <c r="E6" s="0" t="n">
        <v>65.3</v>
      </c>
      <c r="F6" s="0" t="n">
        <v>24</v>
      </c>
      <c r="G6" s="0" t="n">
        <v>17.9</v>
      </c>
      <c r="H6" s="0" t="n">
        <v>23.8</v>
      </c>
      <c r="I6" s="0" t="n">
        <v>31.5</v>
      </c>
      <c r="J6" s="0" t="n">
        <v>4</v>
      </c>
      <c r="K6" s="0" t="n">
        <v>9</v>
      </c>
      <c r="L6" s="0" t="n">
        <v>18.3</v>
      </c>
      <c r="M6" s="0" t="n">
        <v>13</v>
      </c>
      <c r="N6" s="0" t="n">
        <v>21.6</v>
      </c>
      <c r="O6" s="0" t="n">
        <v>13</v>
      </c>
      <c r="P6" s="0" t="n">
        <v>7.3</v>
      </c>
      <c r="Q6" s="0" t="n">
        <v>9.6</v>
      </c>
      <c r="R6" s="0" t="n">
        <v>22.2</v>
      </c>
      <c r="S6" s="0" t="n">
        <v>27.3</v>
      </c>
    </row>
    <row r="7" customFormat="false" ht="12.75" hidden="false" customHeight="false" outlineLevel="0" collapsed="false">
      <c r="A7" s="0" t="s">
        <v>8</v>
      </c>
      <c r="B7" s="0" t="n">
        <v>6.3</v>
      </c>
      <c r="C7" s="0" t="n">
        <v>23.6</v>
      </c>
      <c r="D7" s="0" t="n">
        <v>14.3</v>
      </c>
      <c r="E7" s="0" t="n">
        <v>66.3</v>
      </c>
      <c r="F7" s="0" t="n">
        <v>29.9</v>
      </c>
      <c r="G7" s="0" t="n">
        <v>16.6</v>
      </c>
      <c r="H7" s="0" t="n">
        <v>21.2</v>
      </c>
      <c r="I7" s="0" t="n">
        <v>33.8</v>
      </c>
      <c r="J7" s="0" t="n">
        <v>1</v>
      </c>
      <c r="K7" s="0" t="n">
        <v>10.3</v>
      </c>
      <c r="L7" s="0" t="n">
        <v>15.6</v>
      </c>
      <c r="M7" s="0" t="n">
        <v>21.9</v>
      </c>
      <c r="N7" s="0" t="n">
        <v>13.2</v>
      </c>
      <c r="O7" s="0" t="n">
        <v>14</v>
      </c>
      <c r="P7" s="0" t="n">
        <v>14</v>
      </c>
      <c r="Q7" s="0" t="n">
        <v>7.3</v>
      </c>
      <c r="R7" s="0" t="n">
        <v>22.6</v>
      </c>
      <c r="S7" s="0" t="n">
        <v>26.6</v>
      </c>
    </row>
    <row r="8" customFormat="false" ht="12.75" hidden="false" customHeight="false" outlineLevel="0" collapsed="false">
      <c r="A8" s="0" t="s">
        <v>9</v>
      </c>
      <c r="B8" s="0" t="n">
        <v>8.3</v>
      </c>
      <c r="C8" s="0" t="n">
        <v>19.6</v>
      </c>
      <c r="D8" s="0" t="n">
        <v>21.6</v>
      </c>
      <c r="E8" s="0" t="n">
        <v>55.3</v>
      </c>
      <c r="F8" s="0" t="n">
        <v>26.1</v>
      </c>
      <c r="G8" s="0" t="n">
        <v>15.2</v>
      </c>
      <c r="H8" s="0" t="n">
        <v>18.6</v>
      </c>
      <c r="I8" s="0" t="n">
        <v>27.2</v>
      </c>
      <c r="J8" s="0" t="n">
        <v>1</v>
      </c>
      <c r="K8" s="0" t="n">
        <v>10.6</v>
      </c>
      <c r="L8" s="0" t="n">
        <v>16.3</v>
      </c>
      <c r="M8" s="0" t="n">
        <v>22</v>
      </c>
      <c r="N8" s="0" t="n">
        <v>21.6</v>
      </c>
      <c r="O8" s="0" t="n">
        <v>13.6</v>
      </c>
      <c r="P8" s="0" t="n">
        <v>11</v>
      </c>
      <c r="Q8" s="0" t="n">
        <v>8</v>
      </c>
      <c r="R8" s="0" t="n">
        <v>23.3</v>
      </c>
      <c r="S8" s="0" t="n">
        <v>21.6</v>
      </c>
    </row>
    <row r="9" customFormat="false" ht="12.75" hidden="false" customHeight="false" outlineLevel="0" collapsed="false">
      <c r="A9" s="0" t="s">
        <v>10</v>
      </c>
      <c r="B9" s="0" t="n">
        <v>5.3</v>
      </c>
      <c r="C9" s="0" t="n">
        <v>18.6</v>
      </c>
      <c r="D9" s="0" t="n">
        <v>31.6</v>
      </c>
      <c r="E9" s="0" t="n">
        <v>44.6</v>
      </c>
      <c r="F9" s="0" t="n">
        <v>20.6</v>
      </c>
      <c r="G9" s="0" t="n">
        <v>21.2</v>
      </c>
      <c r="H9" s="0" t="n">
        <v>22.2</v>
      </c>
      <c r="I9" s="0" t="n">
        <v>24.6</v>
      </c>
      <c r="J9" s="0" t="n">
        <v>1</v>
      </c>
      <c r="K9" s="0" t="n">
        <v>9.3</v>
      </c>
      <c r="L9" s="0" t="n">
        <v>14.3</v>
      </c>
      <c r="M9" s="0" t="n">
        <v>25</v>
      </c>
      <c r="N9" s="0" t="n">
        <v>24.3</v>
      </c>
      <c r="O9" s="0" t="n">
        <v>8.6</v>
      </c>
      <c r="P9" s="0" t="n">
        <v>13</v>
      </c>
      <c r="Q9" s="0" t="n">
        <v>11</v>
      </c>
      <c r="R9" s="0" t="n">
        <v>26.6</v>
      </c>
      <c r="S9" s="0" t="n">
        <v>21.3</v>
      </c>
    </row>
    <row r="10" customFormat="false" ht="12.75" hidden="false" customHeight="false" outlineLevel="0" collapsed="false">
      <c r="A10" s="0" t="s">
        <v>11</v>
      </c>
      <c r="B10" s="0" t="n">
        <v>4.3</v>
      </c>
      <c r="C10" s="0" t="n">
        <v>20.6</v>
      </c>
      <c r="D10" s="0" t="n">
        <v>25.3</v>
      </c>
      <c r="E10" s="0" t="n">
        <v>40.9</v>
      </c>
      <c r="F10" s="0" t="n">
        <v>27.8</v>
      </c>
      <c r="G10" s="0" t="n">
        <v>19.2</v>
      </c>
      <c r="H10" s="0" t="n">
        <v>14.5</v>
      </c>
      <c r="I10" s="0" t="n">
        <v>24.6</v>
      </c>
      <c r="J10" s="0" t="n">
        <v>2</v>
      </c>
      <c r="K10" s="0" t="n">
        <v>8.3</v>
      </c>
      <c r="L10" s="0" t="n">
        <v>13.3</v>
      </c>
      <c r="M10" s="0" t="n">
        <v>20.6</v>
      </c>
      <c r="N10" s="0" t="n">
        <v>21</v>
      </c>
      <c r="O10" s="0" t="n">
        <v>12</v>
      </c>
      <c r="P10" s="0" t="n">
        <v>11.3</v>
      </c>
      <c r="Q10" s="0" t="n">
        <v>14.3</v>
      </c>
      <c r="R10" s="0" t="n">
        <v>32.6</v>
      </c>
      <c r="S10" s="0" t="n">
        <v>19.9</v>
      </c>
    </row>
    <row r="11" customFormat="false" ht="12.75" hidden="false" customHeight="false" outlineLevel="0" collapsed="false">
      <c r="A11" s="0" t="s">
        <v>12</v>
      </c>
      <c r="B11" s="0" t="n">
        <v>7</v>
      </c>
      <c r="C11" s="0" t="n">
        <v>20.9</v>
      </c>
      <c r="D11" s="0" t="n">
        <v>25.3</v>
      </c>
      <c r="E11" s="0" t="n">
        <v>34.3</v>
      </c>
      <c r="F11" s="0" t="n">
        <v>23.2</v>
      </c>
      <c r="G11" s="0" t="n">
        <v>17.2</v>
      </c>
      <c r="H11" s="0" t="n">
        <v>15.6</v>
      </c>
      <c r="I11" s="0" t="n">
        <v>27.6</v>
      </c>
      <c r="J11" s="0" t="n">
        <v>3</v>
      </c>
      <c r="K11" s="0" t="n">
        <v>8.3</v>
      </c>
      <c r="L11" s="0" t="n">
        <v>7.3</v>
      </c>
      <c r="M11" s="0" t="n">
        <v>25.3</v>
      </c>
      <c r="N11" s="0" t="n">
        <v>25.6</v>
      </c>
      <c r="O11" s="0" t="n">
        <v>14.9</v>
      </c>
      <c r="P11" s="0" t="n">
        <v>11.3</v>
      </c>
      <c r="Q11" s="0" t="n">
        <v>10.6</v>
      </c>
      <c r="R11" s="0" t="n">
        <v>31</v>
      </c>
      <c r="S11" s="0" t="n">
        <v>19.6</v>
      </c>
    </row>
    <row r="12" customFormat="false" ht="12.75" hidden="false" customHeight="false" outlineLevel="0" collapsed="false">
      <c r="A12" s="0" t="s">
        <v>13</v>
      </c>
      <c r="B12" s="0" t="n">
        <v>5</v>
      </c>
      <c r="C12" s="0" t="n">
        <v>21.6</v>
      </c>
      <c r="D12" s="0" t="n">
        <v>30</v>
      </c>
      <c r="E12" s="0" t="n">
        <v>27.3</v>
      </c>
      <c r="F12" s="0" t="n">
        <v>22.6</v>
      </c>
      <c r="G12" s="0" t="n">
        <v>19.8</v>
      </c>
      <c r="H12" s="0" t="n">
        <v>15</v>
      </c>
      <c r="I12" s="0" t="n">
        <v>19.3</v>
      </c>
      <c r="J12" s="0" t="n">
        <v>4</v>
      </c>
      <c r="K12" s="0" t="n">
        <v>7</v>
      </c>
      <c r="L12" s="0" t="n">
        <v>11</v>
      </c>
      <c r="M12" s="0" t="n">
        <v>25.3</v>
      </c>
      <c r="N12" s="0" t="n">
        <v>20</v>
      </c>
      <c r="O12" s="0" t="n">
        <v>17.6</v>
      </c>
      <c r="P12" s="0" t="n">
        <v>20.3</v>
      </c>
      <c r="Q12" s="0" t="n">
        <v>11.3</v>
      </c>
      <c r="R12" s="0" t="n">
        <v>30.6</v>
      </c>
      <c r="S12" s="0" t="n">
        <v>22.6</v>
      </c>
    </row>
    <row r="13" customFormat="false" ht="12.75" hidden="false" customHeight="false" outlineLevel="0" collapsed="false">
      <c r="A13" s="0" t="s">
        <v>14</v>
      </c>
      <c r="B13" s="0" t="n">
        <v>6</v>
      </c>
      <c r="C13" s="0" t="n">
        <v>23.3</v>
      </c>
      <c r="D13" s="0" t="n">
        <v>36</v>
      </c>
      <c r="E13" s="0" t="n">
        <v>34.3</v>
      </c>
      <c r="F13" s="0" t="n">
        <v>39.3</v>
      </c>
      <c r="G13" s="0" t="n">
        <v>18.2</v>
      </c>
      <c r="H13" s="0" t="n">
        <v>18.6</v>
      </c>
      <c r="I13" s="0" t="n">
        <v>19.3</v>
      </c>
      <c r="J13" s="0" t="n">
        <v>3</v>
      </c>
      <c r="K13" s="0" t="n">
        <v>6</v>
      </c>
      <c r="L13" s="0" t="n">
        <v>9</v>
      </c>
      <c r="M13" s="0" t="n">
        <v>26.3</v>
      </c>
      <c r="N13" s="0" t="n">
        <v>25.6</v>
      </c>
      <c r="O13" s="0" t="n">
        <v>19.3</v>
      </c>
      <c r="P13" s="0" t="n">
        <v>17</v>
      </c>
      <c r="Q13" s="0" t="n">
        <v>9.6</v>
      </c>
      <c r="R13" s="0" t="n">
        <v>31.6</v>
      </c>
      <c r="S13" s="0" t="n"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34:51Z</dcterms:created>
  <dc:creator>McLeod</dc:creator>
  <dc:description/>
  <dc:language>en-US</dc:language>
  <cp:lastModifiedBy>McLeod</cp:lastModifiedBy>
  <dcterms:modified xsi:type="dcterms:W3CDTF">2000-05-06T13:13:39Z</dcterms:modified>
  <cp:revision>0</cp:revision>
  <dc:subject/>
  <dc:title/>
</cp:coreProperties>
</file>